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" sheetId="1" state="visible" r:id="rId2"/>
  </sheets>
  <definedNames>
    <definedName function="false" hidden="false" name="_xlfn_AGGREGATE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3">
  <si>
    <t xml:space="preserve">pts
1
,5
,2
0
</t>
  </si>
  <si>
    <r>
      <rPr>
        <b val="true"/>
        <sz val="11"/>
        <rFont val="Arial"/>
        <family val="2"/>
      </rPr>
      <t xml:space="preserve">Notation
</t>
    </r>
    <r>
      <rPr>
        <sz val="11"/>
        <rFont val="Arial"/>
        <family val="2"/>
      </rPr>
      <t xml:space="preserve">programme qui marche 
algo bon mais pb syntaxe Python
erreur algo mais syntaxe Pthon OK
sinon (grosse erreur syntaxe, algo)
</t>
    </r>
  </si>
  <si>
    <t xml:space="preserve">BAREME</t>
  </si>
  <si>
    <t xml:space="preserve">BALDASSI</t>
  </si>
  <si>
    <t xml:space="preserve">BARUSSEAU</t>
  </si>
  <si>
    <t xml:space="preserve">BAULEZ CHABERT</t>
  </si>
  <si>
    <t xml:space="preserve">BLAQUART</t>
  </si>
  <si>
    <t xml:space="preserve">BOINOT</t>
  </si>
  <si>
    <t xml:space="preserve">BORSATO</t>
  </si>
  <si>
    <t xml:space="preserve">BOURDAIS</t>
  </si>
  <si>
    <t xml:space="preserve">BOYER</t>
  </si>
  <si>
    <t xml:space="preserve">BREUILLE MARTIN</t>
  </si>
  <si>
    <t xml:space="preserve">BUCHWALTER</t>
  </si>
  <si>
    <t xml:space="preserve">CAQUERET</t>
  </si>
  <si>
    <t xml:space="preserve">CASTADERE</t>
  </si>
  <si>
    <t xml:space="preserve">CHENIKI</t>
  </si>
  <si>
    <t xml:space="preserve">DANIEL</t>
  </si>
  <si>
    <t xml:space="preserve">ETZOL</t>
  </si>
  <si>
    <t xml:space="preserve">FAGNOT</t>
  </si>
  <si>
    <t xml:space="preserve">FAUVEAU</t>
  </si>
  <si>
    <t xml:space="preserve">FERRAND</t>
  </si>
  <si>
    <t xml:space="preserve">GALLAIS</t>
  </si>
  <si>
    <t xml:space="preserve">GARCIA</t>
  </si>
  <si>
    <t xml:space="preserve">GILLES</t>
  </si>
  <si>
    <t xml:space="preserve">GOEDECKE</t>
  </si>
  <si>
    <t xml:space="preserve">GOUZE</t>
  </si>
  <si>
    <t xml:space="preserve">HOMERIN-LIONS</t>
  </si>
  <si>
    <t xml:space="preserve">HUGON</t>
  </si>
  <si>
    <t xml:space="preserve">JANO</t>
  </si>
  <si>
    <t xml:space="preserve">JORDA</t>
  </si>
  <si>
    <t xml:space="preserve">JUSSAUME</t>
  </si>
  <si>
    <t xml:space="preserve">LE SCIELLOUR</t>
  </si>
  <si>
    <t xml:space="preserve">LENDROIT</t>
  </si>
  <si>
    <t xml:space="preserve">LIFFRAN</t>
  </si>
  <si>
    <t xml:space="preserve">MANO</t>
  </si>
  <si>
    <t xml:space="preserve">MAOUAD</t>
  </si>
  <si>
    <t xml:space="preserve">MASI</t>
  </si>
  <si>
    <t xml:space="preserve">MIALHE</t>
  </si>
  <si>
    <t xml:space="preserve">MONTRIGNAC</t>
  </si>
  <si>
    <t xml:space="preserve">NORMAND</t>
  </si>
  <si>
    <t xml:space="preserve">PAGE</t>
  </si>
  <si>
    <t xml:space="preserve">PUCHEU</t>
  </si>
  <si>
    <t xml:space="preserve">PUJOL</t>
  </si>
  <si>
    <t xml:space="preserve">RAULIN AS</t>
  </si>
  <si>
    <t xml:space="preserve">RHIN</t>
  </si>
  <si>
    <t xml:space="preserve">RISON</t>
  </si>
  <si>
    <t xml:space="preserve">ROQUES</t>
  </si>
  <si>
    <t xml:space="preserve">SADAOUI</t>
  </si>
  <si>
    <t xml:space="preserve">SCHULZ</t>
  </si>
  <si>
    <t xml:space="preserve">TOUYA</t>
  </si>
  <si>
    <t xml:space="preserve">VAILLS</t>
  </si>
  <si>
    <t xml:space="preserve">Mathilde</t>
  </si>
  <si>
    <t xml:space="preserve">Noé</t>
  </si>
  <si>
    <t xml:space="preserve">Grégoire</t>
  </si>
  <si>
    <t xml:space="preserve">Alma</t>
  </si>
  <si>
    <t xml:space="preserve">Juliette</t>
  </si>
  <si>
    <t xml:space="preserve">Mathieu</t>
  </si>
  <si>
    <t xml:space="preserve">Elouan</t>
  </si>
  <si>
    <t xml:space="preserve">Emmanuel</t>
  </si>
  <si>
    <t xml:space="preserve">Emma</t>
  </si>
  <si>
    <t xml:space="preserve">Quentin</t>
  </si>
  <si>
    <t xml:space="preserve">Roman</t>
  </si>
  <si>
    <t xml:space="preserve">Amaury</t>
  </si>
  <si>
    <t xml:space="preserve">Louka</t>
  </si>
  <si>
    <t xml:space="preserve">Nathan</t>
  </si>
  <si>
    <t xml:space="preserve">Baptiste</t>
  </si>
  <si>
    <t xml:space="preserve">Charlotte</t>
  </si>
  <si>
    <t xml:space="preserve">Mathys</t>
  </si>
  <si>
    <t xml:space="preserve">Ilian</t>
  </si>
  <si>
    <t xml:space="preserve">Ethan</t>
  </si>
  <si>
    <t xml:space="preserve">Eva</t>
  </si>
  <si>
    <t xml:space="preserve">Louise</t>
  </si>
  <si>
    <t xml:space="preserve">Mathias</t>
  </si>
  <si>
    <t xml:space="preserve">Isidore</t>
  </si>
  <si>
    <t xml:space="preserve">Andreas</t>
  </si>
  <si>
    <t xml:space="preserve">Alexandre</t>
  </si>
  <si>
    <t xml:space="preserve">Leon</t>
  </si>
  <si>
    <t xml:space="preserve">Laura</t>
  </si>
  <si>
    <t xml:space="preserve">Joseph</t>
  </si>
  <si>
    <t xml:space="preserve">Yohan</t>
  </si>
  <si>
    <t xml:space="preserve">Clémentine</t>
  </si>
  <si>
    <t xml:space="preserve">Hugo</t>
  </si>
  <si>
    <t xml:space="preserve">Gabriel</t>
  </si>
  <si>
    <t xml:space="preserve">Yanis</t>
  </si>
  <si>
    <t xml:space="preserve">Mathis</t>
  </si>
  <si>
    <t xml:space="preserve">Jean-Baptiste</t>
  </si>
  <si>
    <t xml:space="preserve">Lili</t>
  </si>
  <si>
    <t xml:space="preserve">Louis</t>
  </si>
  <si>
    <t xml:space="preserve">Maël</t>
  </si>
  <si>
    <t xml:space="preserve">Léo</t>
  </si>
  <si>
    <t xml:space="preserve">Enzo</t>
  </si>
  <si>
    <t xml:space="preserve">Gaétan</t>
  </si>
  <si>
    <t xml:space="preserve">Maxime</t>
  </si>
  <si>
    <t xml:space="preserve">Joan</t>
  </si>
  <si>
    <t xml:space="preserve">DS1</t>
  </si>
  <si>
    <t xml:space="preserve">Q1</t>
  </si>
  <si>
    <t xml:space="preserve">dico</t>
  </si>
  <si>
    <t xml:space="preserve">Q2</t>
  </si>
  <si>
    <t xml:space="preserve">remplissage dico </t>
  </si>
  <si>
    <t xml:space="preserve">Q3</t>
  </si>
  <si>
    <t xml:space="preserve">def obstacles_rencontres</t>
  </si>
  <si>
    <t xml:space="preserve">Q4</t>
  </si>
  <si>
    <t xml:space="preserve">def focale</t>
  </si>
  <si>
    <t xml:space="preserve">Q5</t>
  </si>
  <si>
    <t xml:space="preserve">def moy</t>
  </si>
  <si>
    <t xml:space="preserve">Q6</t>
  </si>
  <si>
    <t xml:space="preserve">espace mémoire</t>
  </si>
  <si>
    <t xml:space="preserve">Q7</t>
  </si>
  <si>
    <t xml:space="preserve">def Clinear</t>
  </si>
  <si>
    <t xml:space="preserve">Q8</t>
  </si>
  <si>
    <t xml:space="preserve">def intensite</t>
  </si>
  <si>
    <t xml:space="preserve">Q9</t>
  </si>
  <si>
    <t xml:space="preserve">def init</t>
  </si>
  <si>
    <t xml:space="preserve">Q10</t>
  </si>
  <si>
    <t xml:space="preserve">def NIveauGris</t>
  </si>
  <si>
    <t xml:space="preserve">Q11</t>
  </si>
  <si>
    <t xml:space="preserve">Complexité</t>
  </si>
  <si>
    <t xml:space="preserve">Q12</t>
  </si>
  <si>
    <t xml:space="preserve">taille de l'image avec div euclidienne</t>
  </si>
  <si>
    <t xml:space="preserve">Q13</t>
  </si>
  <si>
    <t xml:space="preserve">def coef integral</t>
  </si>
  <si>
    <t xml:space="preserve">Q14</t>
  </si>
  <si>
    <t xml:space="preserve">M_int</t>
  </si>
  <si>
    <t xml:space="preserve">Q15</t>
  </si>
  <si>
    <t xml:space="preserve">def lumi_section</t>
  </si>
  <si>
    <t xml:space="preserve">Q16</t>
  </si>
  <si>
    <t xml:space="preserve">def detection (vilo-jones)</t>
  </si>
  <si>
    <t xml:space="preserve">Q17</t>
  </si>
  <si>
    <t xml:space="preserve">def min_max</t>
  </si>
  <si>
    <t xml:space="preserve">Q18</t>
  </si>
  <si>
    <t xml:space="preserve">def coeff_normalise</t>
  </si>
  <si>
    <t xml:space="preserve">Q19</t>
  </si>
  <si>
    <t xml:space="preserve">def distance</t>
  </si>
  <si>
    <t xml:space="preserve">Q20</t>
  </si>
  <si>
    <t xml:space="preserve">fusion</t>
  </si>
  <si>
    <t xml:space="preserve">Q21</t>
  </si>
  <si>
    <t xml:space="preserve">performances</t>
  </si>
  <si>
    <t xml:space="preserve">Q22</t>
  </si>
  <si>
    <t xml:space="preserve">variables/parties KNN</t>
  </si>
  <si>
    <t xml:space="preserve">Q23</t>
  </si>
  <si>
    <t xml:space="preserve">matrice de confusion (pas encore vu)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75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75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75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bottom" textRotation="75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75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75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0" xfId="21"/>
    <cellStyle name="Normal 3" xfId="22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3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31" activeCellId="0" sqref="E31:AZ3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4.87"/>
    <col collapsed="false" customWidth="true" hidden="false" outlineLevel="0" max="3" min="3" style="2" width="6.87"/>
    <col collapsed="false" customWidth="true" hidden="false" outlineLevel="0" max="4" min="4" style="2" width="1.43"/>
    <col collapsed="false" customWidth="true" hidden="false" outlineLevel="0" max="10" min="5" style="3" width="5.66"/>
    <col collapsed="false" customWidth="true" hidden="false" outlineLevel="0" max="21" min="11" style="4" width="5.66"/>
    <col collapsed="false" customWidth="true" hidden="false" outlineLevel="0" max="40" min="22" style="3" width="5.66"/>
    <col collapsed="false" customWidth="true" hidden="false" outlineLevel="0" max="44" min="41" style="1" width="5.66"/>
    <col collapsed="false" customWidth="true" hidden="false" outlineLevel="0" max="47" min="45" style="5" width="5.66"/>
    <col collapsed="false" customWidth="true" hidden="false" outlineLevel="0" max="48" min="48" style="5" width="5.32"/>
    <col collapsed="false" customWidth="true" hidden="false" outlineLevel="0" max="50" min="49" style="5" width="6.32"/>
    <col collapsed="false" customWidth="true" hidden="false" outlineLevel="0" max="51" min="51" style="5" width="5.32"/>
    <col collapsed="false" customWidth="true" hidden="false" outlineLevel="0" max="52" min="52" style="5" width="6.1"/>
    <col collapsed="false" customWidth="false" hidden="false" outlineLevel="0" max="257" min="53" style="5" width="11.43"/>
  </cols>
  <sheetData>
    <row r="1" customFormat="false" ht="107.4" hidden="false" customHeight="true" outlineLevel="0" collapsed="false">
      <c r="A1" s="6" t="s">
        <v>0</v>
      </c>
      <c r="B1" s="7" t="s">
        <v>1</v>
      </c>
      <c r="C1" s="8" t="s">
        <v>2</v>
      </c>
      <c r="D1" s="3"/>
      <c r="E1" s="9" t="s">
        <v>3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10" t="s">
        <v>10</v>
      </c>
      <c r="M1" s="9" t="s">
        <v>11</v>
      </c>
      <c r="N1" s="9" t="s">
        <v>12</v>
      </c>
      <c r="O1" s="9" t="s">
        <v>13</v>
      </c>
      <c r="P1" s="9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21</v>
      </c>
      <c r="X1" s="9" t="s">
        <v>22</v>
      </c>
      <c r="Y1" s="9" t="s">
        <v>23</v>
      </c>
      <c r="Z1" s="9" t="s">
        <v>24</v>
      </c>
      <c r="AA1" s="9" t="s">
        <v>25</v>
      </c>
      <c r="AB1" s="9" t="s">
        <v>26</v>
      </c>
      <c r="AC1" s="9" t="s">
        <v>27</v>
      </c>
      <c r="AD1" s="9" t="s">
        <v>28</v>
      </c>
      <c r="AE1" s="9" t="s">
        <v>29</v>
      </c>
      <c r="AF1" s="10" t="s">
        <v>30</v>
      </c>
      <c r="AG1" s="10" t="s">
        <v>31</v>
      </c>
      <c r="AH1" s="9" t="s">
        <v>32</v>
      </c>
      <c r="AI1" s="9" t="s">
        <v>33</v>
      </c>
      <c r="AJ1" s="9" t="s">
        <v>34</v>
      </c>
      <c r="AK1" s="9" t="s">
        <v>35</v>
      </c>
      <c r="AL1" s="11" t="s">
        <v>36</v>
      </c>
      <c r="AM1" s="9" t="s">
        <v>37</v>
      </c>
      <c r="AN1" s="9" t="s">
        <v>38</v>
      </c>
      <c r="AO1" s="9" t="s">
        <v>39</v>
      </c>
      <c r="AP1" s="9" t="s">
        <v>40</v>
      </c>
      <c r="AQ1" s="9" t="s">
        <v>41</v>
      </c>
      <c r="AR1" s="9" t="s">
        <v>42</v>
      </c>
      <c r="AS1" s="9" t="s">
        <v>43</v>
      </c>
      <c r="AT1" s="9" t="s">
        <v>44</v>
      </c>
      <c r="AU1" s="9" t="s">
        <v>45</v>
      </c>
      <c r="AV1" s="9" t="s">
        <v>46</v>
      </c>
      <c r="AW1" s="9" t="s">
        <v>47</v>
      </c>
      <c r="AX1" s="9" t="s">
        <v>48</v>
      </c>
      <c r="AY1" s="9" t="s">
        <v>49</v>
      </c>
      <c r="AZ1" s="9" t="s">
        <v>50</v>
      </c>
    </row>
    <row r="2" customFormat="false" ht="33" hidden="false" customHeight="true" outlineLevel="0" collapsed="false">
      <c r="A2" s="12"/>
      <c r="B2" s="13"/>
      <c r="C2" s="14"/>
      <c r="D2" s="15"/>
      <c r="E2" s="16" t="s">
        <v>51</v>
      </c>
      <c r="F2" s="16" t="s">
        <v>52</v>
      </c>
      <c r="G2" s="16" t="s">
        <v>53</v>
      </c>
      <c r="H2" s="17" t="s">
        <v>54</v>
      </c>
      <c r="I2" s="16" t="s">
        <v>55</v>
      </c>
      <c r="J2" s="16" t="s">
        <v>56</v>
      </c>
      <c r="K2" s="16" t="s">
        <v>57</v>
      </c>
      <c r="L2" s="16" t="s">
        <v>58</v>
      </c>
      <c r="M2" s="16" t="s">
        <v>52</v>
      </c>
      <c r="N2" s="16" t="s">
        <v>59</v>
      </c>
      <c r="O2" s="16" t="s">
        <v>60</v>
      </c>
      <c r="P2" s="16" t="s">
        <v>61</v>
      </c>
      <c r="Q2" s="16" t="s">
        <v>62</v>
      </c>
      <c r="R2" s="16" t="s">
        <v>63</v>
      </c>
      <c r="S2" s="16" t="s">
        <v>64</v>
      </c>
      <c r="T2" s="16" t="s">
        <v>65</v>
      </c>
      <c r="U2" s="16" t="s">
        <v>66</v>
      </c>
      <c r="V2" s="16" t="s">
        <v>67</v>
      </c>
      <c r="W2" s="16" t="s">
        <v>68</v>
      </c>
      <c r="X2" s="16" t="s">
        <v>69</v>
      </c>
      <c r="Y2" s="16" t="s">
        <v>70</v>
      </c>
      <c r="Z2" s="16" t="s">
        <v>71</v>
      </c>
      <c r="AA2" s="16" t="s">
        <v>72</v>
      </c>
      <c r="AB2" s="17" t="s">
        <v>73</v>
      </c>
      <c r="AC2" s="17" t="s">
        <v>74</v>
      </c>
      <c r="AD2" s="16" t="s">
        <v>75</v>
      </c>
      <c r="AE2" s="16" t="s">
        <v>76</v>
      </c>
      <c r="AF2" s="16" t="s">
        <v>77</v>
      </c>
      <c r="AG2" s="16" t="s">
        <v>78</v>
      </c>
      <c r="AH2" s="16" t="s">
        <v>79</v>
      </c>
      <c r="AI2" s="16" t="s">
        <v>53</v>
      </c>
      <c r="AJ2" s="16" t="s">
        <v>69</v>
      </c>
      <c r="AK2" s="16" t="s">
        <v>80</v>
      </c>
      <c r="AL2" s="16" t="s">
        <v>81</v>
      </c>
      <c r="AM2" s="16" t="s">
        <v>82</v>
      </c>
      <c r="AN2" s="16" t="s">
        <v>83</v>
      </c>
      <c r="AO2" s="16" t="s">
        <v>84</v>
      </c>
      <c r="AP2" s="16" t="s">
        <v>85</v>
      </c>
      <c r="AQ2" s="16" t="s">
        <v>86</v>
      </c>
      <c r="AR2" s="16" t="s">
        <v>66</v>
      </c>
      <c r="AS2" s="16" t="s">
        <v>81</v>
      </c>
      <c r="AT2" s="16" t="s">
        <v>87</v>
      </c>
      <c r="AU2" s="18" t="s">
        <v>88</v>
      </c>
      <c r="AV2" s="18" t="s">
        <v>89</v>
      </c>
      <c r="AW2" s="5" t="s">
        <v>90</v>
      </c>
      <c r="AX2" s="5" t="s">
        <v>91</v>
      </c>
      <c r="AY2" s="5" t="s">
        <v>92</v>
      </c>
      <c r="AZ2" s="5" t="s">
        <v>93</v>
      </c>
    </row>
    <row r="3" customFormat="false" ht="13.2" hidden="false" customHeight="false" outlineLevel="0" collapsed="false">
      <c r="A3" s="19"/>
      <c r="B3" s="20" t="s">
        <v>94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</row>
    <row r="4" s="25" customFormat="true" ht="13.2" hidden="false" customHeight="false" outlineLevel="0" collapsed="false">
      <c r="A4" s="21" t="s">
        <v>95</v>
      </c>
      <c r="B4" s="22" t="s">
        <v>96</v>
      </c>
      <c r="C4" s="23" t="n">
        <v>3</v>
      </c>
      <c r="D4" s="24"/>
      <c r="E4" s="23" t="n">
        <v>0.5</v>
      </c>
      <c r="F4" s="23" t="n">
        <v>1</v>
      </c>
      <c r="G4" s="23" t="n">
        <v>1</v>
      </c>
      <c r="H4" s="23" t="n">
        <v>0.5</v>
      </c>
      <c r="I4" s="23" t="n">
        <v>1</v>
      </c>
      <c r="J4" s="23" t="n">
        <v>1</v>
      </c>
      <c r="K4" s="23" t="n">
        <v>1</v>
      </c>
      <c r="L4" s="23" t="n">
        <v>1</v>
      </c>
      <c r="M4" s="23" t="n">
        <v>1</v>
      </c>
      <c r="N4" s="23" t="n">
        <v>1</v>
      </c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23" t="n">
        <v>1</v>
      </c>
      <c r="U4" s="23" t="n">
        <v>1</v>
      </c>
      <c r="V4" s="23" t="n">
        <v>1</v>
      </c>
      <c r="W4" s="23" t="n">
        <v>1</v>
      </c>
      <c r="X4" s="23" t="n">
        <v>1</v>
      </c>
      <c r="Y4" s="23" t="n">
        <v>0.5</v>
      </c>
      <c r="Z4" s="23" t="n">
        <v>1</v>
      </c>
      <c r="AA4" s="23" t="n">
        <v>1</v>
      </c>
      <c r="AB4" s="23" t="n">
        <v>1</v>
      </c>
      <c r="AC4" s="23" t="n">
        <v>1</v>
      </c>
      <c r="AD4" s="23" t="n">
        <v>1</v>
      </c>
      <c r="AE4" s="23" t="n">
        <v>1</v>
      </c>
      <c r="AF4" s="23" t="n">
        <v>1</v>
      </c>
      <c r="AG4" s="23" t="n">
        <v>1</v>
      </c>
      <c r="AH4" s="23" t="n">
        <v>1</v>
      </c>
      <c r="AI4" s="23" t="n">
        <v>1</v>
      </c>
      <c r="AJ4" s="23" t="n">
        <v>1</v>
      </c>
      <c r="AK4" s="23" t="n">
        <v>1</v>
      </c>
      <c r="AL4" s="23" t="n">
        <v>1</v>
      </c>
      <c r="AM4" s="23" t="n">
        <v>1</v>
      </c>
      <c r="AN4" s="23" t="n">
        <v>1</v>
      </c>
      <c r="AO4" s="23" t="n">
        <v>1</v>
      </c>
      <c r="AP4" s="23" t="n">
        <v>1</v>
      </c>
      <c r="AQ4" s="23" t="n">
        <v>1</v>
      </c>
      <c r="AR4" s="23" t="n">
        <v>1</v>
      </c>
      <c r="AS4" s="23" t="n">
        <v>1</v>
      </c>
      <c r="AT4" s="23" t="n">
        <v>1</v>
      </c>
      <c r="AU4" s="23" t="n">
        <v>1</v>
      </c>
      <c r="AV4" s="23" t="n">
        <v>1</v>
      </c>
      <c r="AW4" s="23" t="n">
        <v>0.5</v>
      </c>
      <c r="AX4" s="23" t="n">
        <v>1</v>
      </c>
      <c r="AY4" s="23" t="n">
        <v>1</v>
      </c>
      <c r="AZ4" s="23" t="n">
        <v>1</v>
      </c>
    </row>
    <row r="5" s="25" customFormat="true" ht="13.2" hidden="false" customHeight="false" outlineLevel="0" collapsed="false">
      <c r="A5" s="21" t="s">
        <v>97</v>
      </c>
      <c r="B5" s="22" t="s">
        <v>98</v>
      </c>
      <c r="C5" s="23" t="n">
        <v>2</v>
      </c>
      <c r="D5" s="24"/>
      <c r="E5" s="23" t="n">
        <v>1</v>
      </c>
      <c r="F5" s="23" t="n">
        <v>1</v>
      </c>
      <c r="G5" s="23" t="n">
        <v>1</v>
      </c>
      <c r="H5" s="23"/>
      <c r="I5" s="23" t="n">
        <v>0.5</v>
      </c>
      <c r="J5" s="23" t="n">
        <v>1</v>
      </c>
      <c r="K5" s="23" t="n">
        <v>0.5</v>
      </c>
      <c r="L5" s="23" t="n">
        <v>1</v>
      </c>
      <c r="M5" s="23" t="n">
        <v>1</v>
      </c>
      <c r="N5" s="23" t="n">
        <v>0.5</v>
      </c>
      <c r="O5" s="23" t="n">
        <v>1</v>
      </c>
      <c r="P5" s="23" t="n">
        <v>0.8</v>
      </c>
      <c r="Q5" s="23" t="n">
        <v>1</v>
      </c>
      <c r="R5" s="23" t="n">
        <v>1</v>
      </c>
      <c r="S5" s="23" t="n">
        <v>1</v>
      </c>
      <c r="T5" s="23" t="n">
        <v>1</v>
      </c>
      <c r="U5" s="23" t="n">
        <v>1</v>
      </c>
      <c r="V5" s="23" t="n">
        <v>1</v>
      </c>
      <c r="W5" s="23" t="n">
        <v>1</v>
      </c>
      <c r="X5" s="23" t="n">
        <v>1</v>
      </c>
      <c r="Y5" s="23" t="n">
        <v>1</v>
      </c>
      <c r="Z5" s="23" t="n">
        <v>1</v>
      </c>
      <c r="AA5" s="23" t="n">
        <v>1</v>
      </c>
      <c r="AB5" s="23" t="n">
        <v>0.7</v>
      </c>
      <c r="AC5" s="23" t="n">
        <v>0.7</v>
      </c>
      <c r="AD5" s="23" t="n">
        <v>1</v>
      </c>
      <c r="AE5" s="23" t="n">
        <v>0.8</v>
      </c>
      <c r="AF5" s="23" t="n">
        <v>1</v>
      </c>
      <c r="AG5" s="23" t="n">
        <v>1</v>
      </c>
      <c r="AH5" s="23" t="n">
        <v>1</v>
      </c>
      <c r="AI5" s="23"/>
      <c r="AJ5" s="23" t="n">
        <v>1</v>
      </c>
      <c r="AK5" s="23" t="n">
        <v>1</v>
      </c>
      <c r="AL5" s="23" t="n">
        <v>1</v>
      </c>
      <c r="AM5" s="23" t="n">
        <v>1</v>
      </c>
      <c r="AN5" s="23" t="n">
        <v>1</v>
      </c>
      <c r="AO5" s="23" t="n">
        <v>1</v>
      </c>
      <c r="AP5" s="23" t="n">
        <v>1</v>
      </c>
      <c r="AQ5" s="23" t="n">
        <v>1</v>
      </c>
      <c r="AR5" s="23" t="n">
        <v>1</v>
      </c>
      <c r="AS5" s="23" t="n">
        <v>1</v>
      </c>
      <c r="AT5" s="23" t="n">
        <v>1</v>
      </c>
      <c r="AU5" s="23" t="n">
        <v>0.7</v>
      </c>
      <c r="AV5" s="23" t="n">
        <v>1</v>
      </c>
      <c r="AW5" s="23" t="n">
        <v>0.2</v>
      </c>
      <c r="AX5" s="23" t="n">
        <v>1</v>
      </c>
      <c r="AY5" s="23" t="n">
        <v>0.8</v>
      </c>
      <c r="AZ5" s="23" t="n">
        <v>0.7</v>
      </c>
    </row>
    <row r="6" s="25" customFormat="true" ht="13.2" hidden="false" customHeight="false" outlineLevel="0" collapsed="false">
      <c r="A6" s="21" t="s">
        <v>99</v>
      </c>
      <c r="B6" s="26" t="s">
        <v>100</v>
      </c>
      <c r="C6" s="23" t="n">
        <v>4</v>
      </c>
      <c r="D6" s="24"/>
      <c r="E6" s="23" t="n">
        <v>0.7</v>
      </c>
      <c r="F6" s="23" t="n">
        <v>1</v>
      </c>
      <c r="G6" s="23" t="n">
        <v>1</v>
      </c>
      <c r="H6" s="23" t="n">
        <v>0.5</v>
      </c>
      <c r="I6" s="23" t="n">
        <v>0.8</v>
      </c>
      <c r="J6" s="23" t="n">
        <v>0.8</v>
      </c>
      <c r="K6" s="23" t="n">
        <v>1</v>
      </c>
      <c r="L6" s="23" t="n">
        <v>0.7</v>
      </c>
      <c r="M6" s="23" t="n">
        <v>1</v>
      </c>
      <c r="N6" s="23" t="n">
        <v>0.5</v>
      </c>
      <c r="O6" s="23" t="n">
        <v>1</v>
      </c>
      <c r="P6" s="23"/>
      <c r="Q6" s="23" t="n">
        <v>0.8</v>
      </c>
      <c r="R6" s="23" t="n">
        <v>0.8</v>
      </c>
      <c r="S6" s="23" t="n">
        <v>1</v>
      </c>
      <c r="T6" s="23" t="n">
        <v>0.5</v>
      </c>
      <c r="U6" s="23" t="n">
        <v>0.8</v>
      </c>
      <c r="V6" s="23" t="n">
        <v>0.8</v>
      </c>
      <c r="W6" s="23" t="n">
        <v>1</v>
      </c>
      <c r="X6" s="23" t="n">
        <v>1</v>
      </c>
      <c r="Y6" s="23" t="n">
        <v>0.3</v>
      </c>
      <c r="Z6" s="23" t="n">
        <v>0.5</v>
      </c>
      <c r="AA6" s="23" t="n">
        <v>0.8</v>
      </c>
      <c r="AB6" s="23" t="n">
        <v>0.8</v>
      </c>
      <c r="AC6" s="23" t="n">
        <v>0.5</v>
      </c>
      <c r="AD6" s="23" t="n">
        <v>0.8</v>
      </c>
      <c r="AE6" s="23" t="n">
        <v>1</v>
      </c>
      <c r="AF6" s="23" t="n">
        <v>0.3</v>
      </c>
      <c r="AG6" s="23" t="n">
        <v>0.5</v>
      </c>
      <c r="AH6" s="23" t="n">
        <v>0.8</v>
      </c>
      <c r="AI6" s="23" t="n">
        <v>0.2</v>
      </c>
      <c r="AJ6" s="23" t="n">
        <v>0.8</v>
      </c>
      <c r="AK6" s="23" t="n">
        <v>1</v>
      </c>
      <c r="AL6" s="23" t="n">
        <v>0.8</v>
      </c>
      <c r="AM6" s="23" t="n">
        <v>0.5</v>
      </c>
      <c r="AN6" s="23" t="n">
        <v>1</v>
      </c>
      <c r="AO6" s="23" t="n">
        <v>1</v>
      </c>
      <c r="AP6" s="23" t="n">
        <v>1</v>
      </c>
      <c r="AQ6" s="23"/>
      <c r="AR6" s="23" t="n">
        <v>1</v>
      </c>
      <c r="AS6" s="23" t="n">
        <v>0.8</v>
      </c>
      <c r="AT6" s="23" t="n">
        <v>1</v>
      </c>
      <c r="AU6" s="23" t="n">
        <v>0.5</v>
      </c>
      <c r="AV6" s="23" t="n">
        <v>1</v>
      </c>
      <c r="AW6" s="23" t="n">
        <v>0.3</v>
      </c>
      <c r="AX6" s="23" t="n">
        <v>1</v>
      </c>
      <c r="AY6" s="23" t="n">
        <v>1</v>
      </c>
      <c r="AZ6" s="23" t="n">
        <v>1</v>
      </c>
    </row>
    <row r="7" s="25" customFormat="true" ht="13.2" hidden="false" customHeight="false" outlineLevel="0" collapsed="false">
      <c r="A7" s="21" t="s">
        <v>101</v>
      </c>
      <c r="B7" s="26" t="s">
        <v>102</v>
      </c>
      <c r="C7" s="23" t="n">
        <v>5</v>
      </c>
      <c r="D7" s="24"/>
      <c r="E7" s="23" t="n">
        <v>0.2</v>
      </c>
      <c r="F7" s="23" t="n">
        <v>1</v>
      </c>
      <c r="G7" s="23" t="n">
        <v>0.2</v>
      </c>
      <c r="H7" s="23"/>
      <c r="I7" s="23" t="n">
        <v>0.7</v>
      </c>
      <c r="J7" s="23" t="n">
        <v>0.2</v>
      </c>
      <c r="K7" s="23" t="n">
        <v>0.2</v>
      </c>
      <c r="L7" s="23" t="n">
        <v>1</v>
      </c>
      <c r="M7" s="23" t="n">
        <v>1</v>
      </c>
      <c r="N7" s="23" t="n">
        <v>1</v>
      </c>
      <c r="O7" s="23" t="n">
        <v>1</v>
      </c>
      <c r="P7" s="23" t="n">
        <v>0.5</v>
      </c>
      <c r="Q7" s="23" t="n">
        <v>0.3</v>
      </c>
      <c r="R7" s="23" t="n">
        <v>1</v>
      </c>
      <c r="S7" s="23" t="n">
        <v>1</v>
      </c>
      <c r="T7" s="23"/>
      <c r="U7" s="23" t="n">
        <v>1</v>
      </c>
      <c r="V7" s="23"/>
      <c r="W7" s="23" t="n">
        <v>0.8</v>
      </c>
      <c r="X7" s="23" t="n">
        <v>1</v>
      </c>
      <c r="Y7" s="23" t="n">
        <v>0.8</v>
      </c>
      <c r="Z7" s="23" t="n">
        <v>0.7</v>
      </c>
      <c r="AA7" s="23" t="n">
        <v>1</v>
      </c>
      <c r="AB7" s="23" t="n">
        <v>1</v>
      </c>
      <c r="AC7" s="23" t="n">
        <v>0.3</v>
      </c>
      <c r="AD7" s="23" t="n">
        <v>0.8</v>
      </c>
      <c r="AE7" s="23" t="n">
        <v>0.5</v>
      </c>
      <c r="AF7" s="23" t="n">
        <v>1</v>
      </c>
      <c r="AG7" s="23" t="n">
        <v>0.5</v>
      </c>
      <c r="AH7" s="23" t="n">
        <v>0.2</v>
      </c>
      <c r="AI7" s="23" t="n">
        <v>1</v>
      </c>
      <c r="AJ7" s="23"/>
      <c r="AK7" s="23" t="n">
        <v>0.8</v>
      </c>
      <c r="AL7" s="23" t="n">
        <v>1</v>
      </c>
      <c r="AM7" s="23" t="n">
        <v>0.2</v>
      </c>
      <c r="AN7" s="23" t="n">
        <v>0.2</v>
      </c>
      <c r="AO7" s="23" t="n">
        <v>1</v>
      </c>
      <c r="AP7" s="23" t="n">
        <v>0.3</v>
      </c>
      <c r="AQ7" s="23" t="n">
        <v>0.8</v>
      </c>
      <c r="AR7" s="23" t="n">
        <v>0.5</v>
      </c>
      <c r="AS7" s="23" t="n">
        <v>1</v>
      </c>
      <c r="AT7" s="23" t="n">
        <v>0.7</v>
      </c>
      <c r="AU7" s="23" t="n">
        <v>0.7</v>
      </c>
      <c r="AV7" s="23"/>
      <c r="AW7" s="23"/>
      <c r="AX7" s="23" t="n">
        <v>1</v>
      </c>
      <c r="AY7" s="23"/>
      <c r="AZ7" s="23" t="n">
        <v>1</v>
      </c>
    </row>
    <row r="8" s="27" customFormat="true" ht="13.2" hidden="false" customHeight="false" outlineLevel="0" collapsed="false">
      <c r="A8" s="21" t="s">
        <v>103</v>
      </c>
      <c r="B8" s="26" t="s">
        <v>104</v>
      </c>
      <c r="C8" s="23" t="n">
        <v>4</v>
      </c>
      <c r="D8" s="24"/>
      <c r="E8" s="23" t="n">
        <v>1</v>
      </c>
      <c r="F8" s="23" t="n">
        <v>1</v>
      </c>
      <c r="G8" s="23" t="n">
        <v>1</v>
      </c>
      <c r="H8" s="23" t="n">
        <v>0.8</v>
      </c>
      <c r="I8" s="23" t="n">
        <v>1</v>
      </c>
      <c r="J8" s="23" t="n">
        <v>1</v>
      </c>
      <c r="K8" s="23" t="n">
        <v>1</v>
      </c>
      <c r="L8" s="23" t="n">
        <v>1</v>
      </c>
      <c r="M8" s="23" t="n">
        <v>1</v>
      </c>
      <c r="N8" s="23" t="n">
        <v>1</v>
      </c>
      <c r="O8" s="23" t="n">
        <v>0.8</v>
      </c>
      <c r="P8" s="23" t="n">
        <v>0.5</v>
      </c>
      <c r="Q8" s="23" t="n">
        <v>1</v>
      </c>
      <c r="R8" s="23" t="n">
        <v>1</v>
      </c>
      <c r="S8" s="23" t="n">
        <v>1</v>
      </c>
      <c r="T8" s="23" t="n">
        <v>1</v>
      </c>
      <c r="U8" s="23" t="n">
        <v>0.5</v>
      </c>
      <c r="V8" s="23" t="n">
        <v>1</v>
      </c>
      <c r="W8" s="23" t="n">
        <v>1</v>
      </c>
      <c r="X8" s="23" t="n">
        <v>1</v>
      </c>
      <c r="Y8" s="23" t="n">
        <v>1</v>
      </c>
      <c r="Z8" s="23" t="n">
        <v>1</v>
      </c>
      <c r="AA8" s="23" t="n">
        <v>1</v>
      </c>
      <c r="AB8" s="23" t="n">
        <v>1</v>
      </c>
      <c r="AC8" s="23" t="n">
        <v>1</v>
      </c>
      <c r="AD8" s="23" t="n">
        <v>1</v>
      </c>
      <c r="AE8" s="23" t="n">
        <v>1</v>
      </c>
      <c r="AF8" s="23" t="n">
        <v>1</v>
      </c>
      <c r="AG8" s="23" t="n">
        <v>0.5</v>
      </c>
      <c r="AH8" s="23" t="n">
        <v>1</v>
      </c>
      <c r="AI8" s="23" t="n">
        <v>1</v>
      </c>
      <c r="AJ8" s="23" t="n">
        <v>1</v>
      </c>
      <c r="AK8" s="23" t="n">
        <v>1</v>
      </c>
      <c r="AL8" s="23" t="n">
        <v>1</v>
      </c>
      <c r="AM8" s="23" t="n">
        <v>0.5</v>
      </c>
      <c r="AN8" s="23" t="n">
        <v>1</v>
      </c>
      <c r="AO8" s="23" t="n">
        <v>1</v>
      </c>
      <c r="AP8" s="23" t="n">
        <v>1</v>
      </c>
      <c r="AQ8" s="23" t="n">
        <v>1</v>
      </c>
      <c r="AR8" s="23" t="n">
        <v>1</v>
      </c>
      <c r="AS8" s="23" t="n">
        <v>1</v>
      </c>
      <c r="AT8" s="23" t="n">
        <v>1</v>
      </c>
      <c r="AU8" s="23" t="n">
        <v>0.8</v>
      </c>
      <c r="AV8" s="23" t="n">
        <v>0.8</v>
      </c>
      <c r="AW8" s="23"/>
      <c r="AX8" s="23" t="n">
        <v>1</v>
      </c>
      <c r="AY8" s="23" t="n">
        <v>1</v>
      </c>
      <c r="AZ8" s="23" t="n">
        <v>1</v>
      </c>
    </row>
    <row r="9" s="27" customFormat="true" ht="13.2" hidden="false" customHeight="false" outlineLevel="0" collapsed="false">
      <c r="A9" s="28" t="s">
        <v>105</v>
      </c>
      <c r="B9" s="29" t="s">
        <v>106</v>
      </c>
      <c r="C9" s="30" t="n">
        <v>3</v>
      </c>
      <c r="D9" s="31"/>
      <c r="E9" s="30" t="n">
        <v>1</v>
      </c>
      <c r="F9" s="30" t="n">
        <v>1</v>
      </c>
      <c r="G9" s="30" t="n">
        <v>1</v>
      </c>
      <c r="H9" s="30"/>
      <c r="I9" s="30" t="n">
        <v>1</v>
      </c>
      <c r="J9" s="30" t="n">
        <v>1</v>
      </c>
      <c r="K9" s="30"/>
      <c r="L9" s="30" t="n">
        <v>1</v>
      </c>
      <c r="M9" s="30" t="n">
        <v>1</v>
      </c>
      <c r="N9" s="30" t="n">
        <v>0.2</v>
      </c>
      <c r="O9" s="30" t="n">
        <v>1</v>
      </c>
      <c r="P9" s="30" t="n">
        <v>1</v>
      </c>
      <c r="Q9" s="30" t="n">
        <v>0.2</v>
      </c>
      <c r="R9" s="30" t="n">
        <v>0.5</v>
      </c>
      <c r="S9" s="30" t="n">
        <v>1</v>
      </c>
      <c r="T9" s="30" t="n">
        <v>1</v>
      </c>
      <c r="U9" s="30" t="n">
        <v>1</v>
      </c>
      <c r="V9" s="30" t="n">
        <v>1</v>
      </c>
      <c r="W9" s="30" t="n">
        <v>1</v>
      </c>
      <c r="X9" s="30" t="n">
        <v>1</v>
      </c>
      <c r="Y9" s="30"/>
      <c r="Z9" s="30" t="n">
        <v>0.5</v>
      </c>
      <c r="AA9" s="30" t="n">
        <v>1</v>
      </c>
      <c r="AB9" s="30" t="n">
        <v>1</v>
      </c>
      <c r="AC9" s="30" t="n">
        <v>0.2</v>
      </c>
      <c r="AD9" s="30"/>
      <c r="AE9" s="30" t="n">
        <v>1</v>
      </c>
      <c r="AF9" s="30"/>
      <c r="AG9" s="30"/>
      <c r="AH9" s="30" t="n">
        <v>0.3</v>
      </c>
      <c r="AI9" s="30" t="n">
        <v>1</v>
      </c>
      <c r="AJ9" s="30"/>
      <c r="AK9" s="30"/>
      <c r="AL9" s="30" t="n">
        <v>1</v>
      </c>
      <c r="AM9" s="30" t="n">
        <v>1</v>
      </c>
      <c r="AN9" s="30" t="n">
        <v>1</v>
      </c>
      <c r="AO9" s="30" t="n">
        <v>1</v>
      </c>
      <c r="AP9" s="30" t="n">
        <v>0.7</v>
      </c>
      <c r="AQ9" s="30" t="n">
        <v>1</v>
      </c>
      <c r="AR9" s="30" t="n">
        <v>1</v>
      </c>
      <c r="AS9" s="30" t="n">
        <v>1</v>
      </c>
      <c r="AT9" s="30" t="n">
        <v>1</v>
      </c>
      <c r="AU9" s="30" t="n">
        <v>1</v>
      </c>
      <c r="AV9" s="30" t="n">
        <v>1</v>
      </c>
      <c r="AW9" s="30" t="n">
        <v>1</v>
      </c>
      <c r="AX9" s="30" t="n">
        <v>1</v>
      </c>
      <c r="AY9" s="30" t="n">
        <v>0.3</v>
      </c>
      <c r="AZ9" s="30" t="n">
        <v>1</v>
      </c>
    </row>
    <row r="10" s="27" customFormat="true" ht="13.2" hidden="false" customHeight="false" outlineLevel="0" collapsed="false">
      <c r="A10" s="28" t="s">
        <v>107</v>
      </c>
      <c r="B10" s="32" t="s">
        <v>108</v>
      </c>
      <c r="C10" s="30" t="n">
        <v>3</v>
      </c>
      <c r="D10" s="31"/>
      <c r="E10" s="30" t="n">
        <v>1</v>
      </c>
      <c r="F10" s="30" t="n">
        <v>1</v>
      </c>
      <c r="G10" s="30" t="n">
        <v>1</v>
      </c>
      <c r="H10" s="30" t="n">
        <v>1</v>
      </c>
      <c r="I10" s="30" t="n">
        <v>1</v>
      </c>
      <c r="J10" s="30" t="n">
        <v>1</v>
      </c>
      <c r="K10" s="30" t="n">
        <v>1</v>
      </c>
      <c r="L10" s="30" t="n">
        <v>1</v>
      </c>
      <c r="M10" s="30" t="n">
        <v>1</v>
      </c>
      <c r="N10" s="30" t="n">
        <v>1</v>
      </c>
      <c r="O10" s="30" t="n">
        <v>1</v>
      </c>
      <c r="P10" s="30" t="n">
        <v>1</v>
      </c>
      <c r="Q10" s="30" t="n">
        <v>1</v>
      </c>
      <c r="R10" s="30" t="n">
        <v>1</v>
      </c>
      <c r="S10" s="30" t="n">
        <v>1</v>
      </c>
      <c r="T10" s="30" t="n">
        <v>1</v>
      </c>
      <c r="U10" s="30" t="n">
        <v>0.8</v>
      </c>
      <c r="V10" s="30" t="n">
        <v>1</v>
      </c>
      <c r="W10" s="30" t="n">
        <v>1</v>
      </c>
      <c r="X10" s="30" t="n">
        <v>1</v>
      </c>
      <c r="Y10" s="30" t="n">
        <v>1</v>
      </c>
      <c r="Z10" s="30" t="n">
        <v>1</v>
      </c>
      <c r="AA10" s="30" t="n">
        <v>1</v>
      </c>
      <c r="AB10" s="30" t="n">
        <v>1</v>
      </c>
      <c r="AC10" s="30" t="n">
        <v>1</v>
      </c>
      <c r="AD10" s="30" t="n">
        <v>0.8</v>
      </c>
      <c r="AE10" s="30" t="n">
        <v>1</v>
      </c>
      <c r="AF10" s="30" t="n">
        <v>1</v>
      </c>
      <c r="AG10" s="30" t="n">
        <v>1</v>
      </c>
      <c r="AH10" s="30" t="n">
        <v>1</v>
      </c>
      <c r="AI10" s="30" t="n">
        <v>1</v>
      </c>
      <c r="AJ10" s="30" t="n">
        <v>1</v>
      </c>
      <c r="AK10" s="30" t="n">
        <v>1</v>
      </c>
      <c r="AL10" s="30" t="n">
        <v>1</v>
      </c>
      <c r="AM10" s="30" t="n">
        <v>1</v>
      </c>
      <c r="AN10" s="30" t="n">
        <v>1</v>
      </c>
      <c r="AO10" s="30" t="n">
        <v>1</v>
      </c>
      <c r="AP10" s="30" t="n">
        <v>1</v>
      </c>
      <c r="AQ10" s="30" t="n">
        <v>1</v>
      </c>
      <c r="AR10" s="30" t="n">
        <v>1</v>
      </c>
      <c r="AS10" s="30" t="n">
        <v>1</v>
      </c>
      <c r="AT10" s="30" t="n">
        <v>1</v>
      </c>
      <c r="AU10" s="30" t="n">
        <v>1</v>
      </c>
      <c r="AV10" s="30" t="n">
        <v>1</v>
      </c>
      <c r="AW10" s="30" t="n">
        <v>1</v>
      </c>
      <c r="AX10" s="30" t="n">
        <v>1</v>
      </c>
      <c r="AY10" s="30" t="n">
        <v>1</v>
      </c>
      <c r="AZ10" s="30" t="n">
        <v>0.8</v>
      </c>
    </row>
    <row r="11" s="27" customFormat="true" ht="13.2" hidden="false" customHeight="false" outlineLevel="0" collapsed="false">
      <c r="A11" s="28" t="s">
        <v>109</v>
      </c>
      <c r="B11" s="32" t="s">
        <v>110</v>
      </c>
      <c r="C11" s="30" t="n">
        <v>4</v>
      </c>
      <c r="D11" s="31"/>
      <c r="E11" s="30" t="n">
        <v>1</v>
      </c>
      <c r="F11" s="30" t="n">
        <v>1</v>
      </c>
      <c r="G11" s="30" t="n">
        <v>0.8</v>
      </c>
      <c r="H11" s="30" t="n">
        <v>1</v>
      </c>
      <c r="I11" s="30" t="n">
        <v>1</v>
      </c>
      <c r="J11" s="30" t="n">
        <v>1</v>
      </c>
      <c r="K11" s="30" t="n">
        <v>1</v>
      </c>
      <c r="L11" s="30" t="n">
        <v>1</v>
      </c>
      <c r="M11" s="30" t="n">
        <v>1</v>
      </c>
      <c r="N11" s="30" t="n">
        <v>0.8</v>
      </c>
      <c r="O11" s="30" t="n">
        <v>0.8</v>
      </c>
      <c r="P11" s="30" t="n">
        <v>1</v>
      </c>
      <c r="Q11" s="30" t="n">
        <v>1</v>
      </c>
      <c r="R11" s="30" t="n">
        <v>1</v>
      </c>
      <c r="S11" s="30" t="n">
        <v>0.8</v>
      </c>
      <c r="T11" s="30" t="n">
        <v>1</v>
      </c>
      <c r="U11" s="30" t="n">
        <v>0.3</v>
      </c>
      <c r="V11" s="30" t="n">
        <v>1</v>
      </c>
      <c r="W11" s="30" t="n">
        <v>1</v>
      </c>
      <c r="X11" s="30" t="n">
        <v>1</v>
      </c>
      <c r="Y11" s="30" t="n">
        <v>1</v>
      </c>
      <c r="Z11" s="30" t="n">
        <v>0.3</v>
      </c>
      <c r="AA11" s="30" t="n">
        <v>1</v>
      </c>
      <c r="AB11" s="30" t="n">
        <v>1</v>
      </c>
      <c r="AC11" s="30" t="n">
        <v>0.2</v>
      </c>
      <c r="AD11" s="30" t="n">
        <v>0.8</v>
      </c>
      <c r="AE11" s="30" t="n">
        <v>1</v>
      </c>
      <c r="AF11" s="30" t="n">
        <v>0.8</v>
      </c>
      <c r="AG11" s="30" t="n">
        <v>1</v>
      </c>
      <c r="AH11" s="30" t="n">
        <v>1</v>
      </c>
      <c r="AI11" s="30" t="n">
        <v>1</v>
      </c>
      <c r="AJ11" s="30" t="n">
        <v>0.8</v>
      </c>
      <c r="AK11" s="30" t="n">
        <v>1</v>
      </c>
      <c r="AL11" s="30" t="n">
        <v>1</v>
      </c>
      <c r="AM11" s="30" t="n">
        <v>1</v>
      </c>
      <c r="AN11" s="30" t="n">
        <v>1</v>
      </c>
      <c r="AO11" s="30" t="n">
        <v>1</v>
      </c>
      <c r="AP11" s="30" t="n">
        <v>0.8</v>
      </c>
      <c r="AQ11" s="30" t="n">
        <v>1</v>
      </c>
      <c r="AR11" s="30" t="n">
        <v>1</v>
      </c>
      <c r="AS11" s="30" t="n">
        <v>1</v>
      </c>
      <c r="AT11" s="30" t="n">
        <v>1</v>
      </c>
      <c r="AU11" s="30" t="n">
        <v>1</v>
      </c>
      <c r="AV11" s="30" t="n">
        <v>0.8</v>
      </c>
      <c r="AW11" s="30" t="n">
        <v>1</v>
      </c>
      <c r="AX11" s="30" t="n">
        <v>1</v>
      </c>
      <c r="AY11" s="30" t="n">
        <v>1</v>
      </c>
      <c r="AZ11" s="30" t="n">
        <v>0.8</v>
      </c>
    </row>
    <row r="12" s="27" customFormat="true" ht="13.2" hidden="false" customHeight="false" outlineLevel="0" collapsed="false">
      <c r="A12" s="28" t="s">
        <v>111</v>
      </c>
      <c r="B12" s="32" t="s">
        <v>112</v>
      </c>
      <c r="C12" s="30" t="n">
        <v>3</v>
      </c>
      <c r="D12" s="31"/>
      <c r="E12" s="30" t="n">
        <v>1</v>
      </c>
      <c r="F12" s="30" t="n">
        <v>1</v>
      </c>
      <c r="G12" s="30" t="n">
        <v>0.3</v>
      </c>
      <c r="H12" s="30" t="n">
        <v>0.8</v>
      </c>
      <c r="I12" s="30" t="n">
        <v>0.8</v>
      </c>
      <c r="J12" s="30" t="n">
        <v>1</v>
      </c>
      <c r="K12" s="30" t="n">
        <v>0.8</v>
      </c>
      <c r="L12" s="30" t="n">
        <v>1</v>
      </c>
      <c r="M12" s="30" t="n">
        <v>1</v>
      </c>
      <c r="N12" s="30" t="n">
        <v>1</v>
      </c>
      <c r="O12" s="30" t="n">
        <v>0.2</v>
      </c>
      <c r="P12" s="30"/>
      <c r="Q12" s="30" t="n">
        <v>1</v>
      </c>
      <c r="R12" s="30" t="n">
        <v>1</v>
      </c>
      <c r="S12" s="30" t="n">
        <v>0.3</v>
      </c>
      <c r="T12" s="30" t="n">
        <v>1</v>
      </c>
      <c r="U12" s="30" t="n">
        <v>0.5</v>
      </c>
      <c r="V12" s="30" t="n">
        <v>0.8</v>
      </c>
      <c r="W12" s="30" t="n">
        <v>0.8</v>
      </c>
      <c r="X12" s="30" t="n">
        <v>1</v>
      </c>
      <c r="Y12" s="30" t="n">
        <v>0.8</v>
      </c>
      <c r="Z12" s="30" t="n">
        <v>0.3</v>
      </c>
      <c r="AA12" s="30" t="n">
        <v>1</v>
      </c>
      <c r="AB12" s="30" t="n">
        <v>1</v>
      </c>
      <c r="AC12" s="30" t="n">
        <v>0.2</v>
      </c>
      <c r="AD12" s="30" t="n">
        <v>0.8</v>
      </c>
      <c r="AE12" s="30" t="n">
        <v>0.3</v>
      </c>
      <c r="AF12" s="30" t="n">
        <v>1</v>
      </c>
      <c r="AG12" s="30" t="n">
        <v>0.3</v>
      </c>
      <c r="AH12" s="30" t="n">
        <v>0.3</v>
      </c>
      <c r="AI12" s="30" t="n">
        <v>0.5</v>
      </c>
      <c r="AJ12" s="30" t="n">
        <v>0.8</v>
      </c>
      <c r="AK12" s="30" t="n">
        <v>1</v>
      </c>
      <c r="AL12" s="30" t="n">
        <v>0.5</v>
      </c>
      <c r="AM12" s="30" t="n">
        <v>1</v>
      </c>
      <c r="AN12" s="30" t="n">
        <v>1</v>
      </c>
      <c r="AO12" s="30" t="n">
        <v>0.8</v>
      </c>
      <c r="AP12" s="30" t="n">
        <v>0.8</v>
      </c>
      <c r="AQ12" s="30" t="n">
        <v>1</v>
      </c>
      <c r="AR12" s="30" t="n">
        <v>1</v>
      </c>
      <c r="AS12" s="30" t="n">
        <v>1</v>
      </c>
      <c r="AT12" s="30" t="n">
        <v>1</v>
      </c>
      <c r="AU12" s="30" t="n">
        <v>0.8</v>
      </c>
      <c r="AV12" s="30" t="n">
        <v>0.8</v>
      </c>
      <c r="AW12" s="30" t="n">
        <v>0.5</v>
      </c>
      <c r="AX12" s="30" t="n">
        <v>1</v>
      </c>
      <c r="AY12" s="30" t="n">
        <v>1</v>
      </c>
      <c r="AZ12" s="30" t="n">
        <v>1</v>
      </c>
    </row>
    <row r="13" s="27" customFormat="true" ht="13.2" hidden="false" customHeight="false" outlineLevel="0" collapsed="false">
      <c r="A13" s="28" t="s">
        <v>113</v>
      </c>
      <c r="B13" s="32" t="s">
        <v>114</v>
      </c>
      <c r="C13" s="30" t="n">
        <v>4</v>
      </c>
      <c r="D13" s="31"/>
      <c r="E13" s="30" t="n">
        <v>1</v>
      </c>
      <c r="F13" s="30" t="n">
        <v>1</v>
      </c>
      <c r="G13" s="30" t="n">
        <v>1</v>
      </c>
      <c r="H13" s="30" t="n">
        <v>0.2</v>
      </c>
      <c r="I13" s="30" t="n">
        <v>0.2</v>
      </c>
      <c r="J13" s="30" t="n">
        <v>0.7</v>
      </c>
      <c r="K13" s="30" t="n">
        <v>0.5</v>
      </c>
      <c r="L13" s="30" t="n">
        <v>1</v>
      </c>
      <c r="M13" s="30" t="n">
        <v>1</v>
      </c>
      <c r="N13" s="30" t="n">
        <v>0.5</v>
      </c>
      <c r="O13" s="30" t="n">
        <v>0.2</v>
      </c>
      <c r="P13" s="30"/>
      <c r="Q13" s="30" t="n">
        <v>1</v>
      </c>
      <c r="R13" s="30" t="n">
        <v>1</v>
      </c>
      <c r="S13" s="30" t="n">
        <v>0.7</v>
      </c>
      <c r="T13" s="30" t="n">
        <v>1</v>
      </c>
      <c r="U13" s="30" t="n">
        <v>1</v>
      </c>
      <c r="V13" s="30" t="n">
        <v>1</v>
      </c>
      <c r="W13" s="30" t="n">
        <v>1</v>
      </c>
      <c r="X13" s="30" t="n">
        <v>1</v>
      </c>
      <c r="Y13" s="30" t="n">
        <v>1</v>
      </c>
      <c r="Z13" s="30" t="n">
        <v>1</v>
      </c>
      <c r="AA13" s="30" t="n">
        <v>0.2</v>
      </c>
      <c r="AB13" s="30" t="n">
        <v>0.5</v>
      </c>
      <c r="AC13" s="30" t="n">
        <v>0.2</v>
      </c>
      <c r="AD13" s="30" t="n">
        <v>0.2</v>
      </c>
      <c r="AE13" s="30" t="n">
        <v>0.2</v>
      </c>
      <c r="AF13" s="30"/>
      <c r="AG13" s="30"/>
      <c r="AH13" s="30"/>
      <c r="AI13" s="30"/>
      <c r="AJ13" s="30" t="n">
        <v>1</v>
      </c>
      <c r="AK13" s="30" t="n">
        <v>1</v>
      </c>
      <c r="AL13" s="30"/>
      <c r="AM13" s="30" t="n">
        <v>0.2</v>
      </c>
      <c r="AN13" s="30" t="n">
        <v>0.2</v>
      </c>
      <c r="AO13" s="30" t="n">
        <v>0.3</v>
      </c>
      <c r="AP13" s="30" t="n">
        <v>0.3</v>
      </c>
      <c r="AQ13" s="30" t="n">
        <v>0.5</v>
      </c>
      <c r="AR13" s="30" t="n">
        <v>1</v>
      </c>
      <c r="AS13" s="30" t="n">
        <v>1</v>
      </c>
      <c r="AT13" s="30" t="n">
        <v>1</v>
      </c>
      <c r="AU13" s="30" t="n">
        <v>0.2</v>
      </c>
      <c r="AV13" s="30" t="n">
        <v>1</v>
      </c>
      <c r="AW13" s="30"/>
      <c r="AX13" s="30" t="n">
        <v>1</v>
      </c>
      <c r="AY13" s="30" t="n">
        <v>0.2</v>
      </c>
      <c r="AZ13" s="30" t="n">
        <v>0.2</v>
      </c>
    </row>
    <row r="14" s="27" customFormat="true" ht="13.2" hidden="false" customHeight="false" outlineLevel="0" collapsed="false">
      <c r="A14" s="28" t="s">
        <v>115</v>
      </c>
      <c r="B14" s="29" t="s">
        <v>116</v>
      </c>
      <c r="C14" s="30" t="n">
        <v>2</v>
      </c>
      <c r="D14" s="31"/>
      <c r="E14" s="30" t="n">
        <v>1</v>
      </c>
      <c r="F14" s="30" t="n">
        <v>1</v>
      </c>
      <c r="G14" s="30" t="n">
        <v>1</v>
      </c>
      <c r="H14" s="30"/>
      <c r="I14" s="30" t="n">
        <v>1</v>
      </c>
      <c r="J14" s="30" t="n">
        <v>1</v>
      </c>
      <c r="K14" s="30" t="n">
        <v>1</v>
      </c>
      <c r="L14" s="30" t="n">
        <v>1</v>
      </c>
      <c r="M14" s="30" t="n">
        <v>1</v>
      </c>
      <c r="N14" s="30" t="n">
        <v>1</v>
      </c>
      <c r="O14" s="30" t="n">
        <v>1</v>
      </c>
      <c r="P14" s="30" t="n">
        <v>1</v>
      </c>
      <c r="Q14" s="30" t="n">
        <v>1</v>
      </c>
      <c r="R14" s="30" t="n">
        <v>1</v>
      </c>
      <c r="S14" s="30" t="n">
        <v>1</v>
      </c>
      <c r="T14" s="30" t="n">
        <v>1</v>
      </c>
      <c r="U14" s="30" t="n">
        <v>1</v>
      </c>
      <c r="V14" s="30" t="n">
        <v>1</v>
      </c>
      <c r="W14" s="30" t="n">
        <v>1</v>
      </c>
      <c r="X14" s="30" t="n">
        <v>1</v>
      </c>
      <c r="Y14" s="30" t="n">
        <v>1</v>
      </c>
      <c r="Z14" s="30" t="n">
        <v>1</v>
      </c>
      <c r="AA14" s="30"/>
      <c r="AB14" s="30" t="n">
        <v>1</v>
      </c>
      <c r="AC14" s="30" t="n">
        <v>1</v>
      </c>
      <c r="AD14" s="30" t="n">
        <v>1</v>
      </c>
      <c r="AE14" s="30"/>
      <c r="AF14" s="30"/>
      <c r="AG14" s="30" t="n">
        <v>1</v>
      </c>
      <c r="AH14" s="30" t="n">
        <v>0.5</v>
      </c>
      <c r="AI14" s="30" t="n">
        <v>0.5</v>
      </c>
      <c r="AJ14" s="30" t="n">
        <v>1</v>
      </c>
      <c r="AK14" s="30"/>
      <c r="AL14" s="30" t="n">
        <v>1</v>
      </c>
      <c r="AM14" s="30"/>
      <c r="AN14" s="30" t="n">
        <v>1</v>
      </c>
      <c r="AO14" s="30" t="n">
        <v>1</v>
      </c>
      <c r="AP14" s="30"/>
      <c r="AQ14" s="30" t="n">
        <v>1</v>
      </c>
      <c r="AR14" s="30" t="n">
        <v>1</v>
      </c>
      <c r="AS14" s="30" t="n">
        <v>1</v>
      </c>
      <c r="AT14" s="30" t="n">
        <v>1</v>
      </c>
      <c r="AU14" s="30" t="n">
        <v>1</v>
      </c>
      <c r="AV14" s="30" t="n">
        <v>1</v>
      </c>
      <c r="AW14" s="30"/>
      <c r="AX14" s="30" t="n">
        <v>1</v>
      </c>
      <c r="AY14" s="30"/>
      <c r="AZ14" s="30" t="n">
        <v>1</v>
      </c>
    </row>
    <row r="15" s="27" customFormat="true" ht="13.2" hidden="false" customHeight="false" outlineLevel="0" collapsed="false">
      <c r="A15" s="33" t="s">
        <v>117</v>
      </c>
      <c r="B15" s="34" t="s">
        <v>118</v>
      </c>
      <c r="C15" s="35" t="n">
        <v>2</v>
      </c>
      <c r="D15" s="36"/>
      <c r="E15" s="35"/>
      <c r="F15" s="35" t="n">
        <v>1</v>
      </c>
      <c r="G15" s="35" t="n">
        <v>1</v>
      </c>
      <c r="H15" s="35" t="n">
        <v>1</v>
      </c>
      <c r="I15" s="35" t="n">
        <v>1</v>
      </c>
      <c r="J15" s="35" t="n">
        <v>0.5</v>
      </c>
      <c r="K15" s="35"/>
      <c r="L15" s="35" t="n">
        <v>1</v>
      </c>
      <c r="M15" s="35" t="n">
        <v>1</v>
      </c>
      <c r="N15" s="35" t="n">
        <v>1</v>
      </c>
      <c r="O15" s="35" t="n">
        <v>1</v>
      </c>
      <c r="P15" s="35" t="n">
        <v>0.5</v>
      </c>
      <c r="Q15" s="35" t="n">
        <v>1</v>
      </c>
      <c r="R15" s="35" t="n">
        <v>0.5</v>
      </c>
      <c r="S15" s="35" t="n">
        <v>0.5</v>
      </c>
      <c r="T15" s="35" t="n">
        <v>0.5</v>
      </c>
      <c r="U15" s="35"/>
      <c r="V15" s="35" t="n">
        <v>0.5</v>
      </c>
      <c r="W15" s="35" t="n">
        <v>0.5</v>
      </c>
      <c r="X15" s="35" t="n">
        <v>1</v>
      </c>
      <c r="Y15" s="35" t="n">
        <v>1</v>
      </c>
      <c r="Z15" s="35" t="n">
        <v>1</v>
      </c>
      <c r="AA15" s="35" t="n">
        <v>1</v>
      </c>
      <c r="AB15" s="35" t="n">
        <v>0.5</v>
      </c>
      <c r="AC15" s="35"/>
      <c r="AD15" s="35" t="n">
        <v>0.5</v>
      </c>
      <c r="AE15" s="35" t="n">
        <v>0.5</v>
      </c>
      <c r="AF15" s="35" t="n">
        <v>1</v>
      </c>
      <c r="AG15" s="35" t="n">
        <v>0.5</v>
      </c>
      <c r="AH15" s="35"/>
      <c r="AI15" s="35" t="n">
        <v>1</v>
      </c>
      <c r="AJ15" s="35" t="n">
        <v>0.5</v>
      </c>
      <c r="AK15" s="35" t="n">
        <v>0.5</v>
      </c>
      <c r="AL15" s="35" t="n">
        <v>1</v>
      </c>
      <c r="AM15" s="35" t="n">
        <v>1</v>
      </c>
      <c r="AN15" s="35" t="n">
        <v>0.5</v>
      </c>
      <c r="AO15" s="35" t="n">
        <v>0.5</v>
      </c>
      <c r="AP15" s="35"/>
      <c r="AQ15" s="35" t="n">
        <v>0.5</v>
      </c>
      <c r="AR15" s="35" t="n">
        <v>0.5</v>
      </c>
      <c r="AS15" s="35" t="n">
        <v>1</v>
      </c>
      <c r="AT15" s="35"/>
      <c r="AU15" s="35" t="n">
        <v>1</v>
      </c>
      <c r="AV15" s="35" t="n">
        <v>0.5</v>
      </c>
      <c r="AW15" s="35" t="n">
        <v>1</v>
      </c>
      <c r="AX15" s="35" t="n">
        <v>0.5</v>
      </c>
      <c r="AY15" s="35" t="n">
        <v>1</v>
      </c>
      <c r="AZ15" s="35" t="n">
        <v>1</v>
      </c>
    </row>
    <row r="16" s="27" customFormat="true" ht="13.2" hidden="false" customHeight="false" outlineLevel="0" collapsed="false">
      <c r="A16" s="33" t="s">
        <v>119</v>
      </c>
      <c r="B16" s="37" t="s">
        <v>120</v>
      </c>
      <c r="C16" s="35" t="n">
        <v>4</v>
      </c>
      <c r="D16" s="36"/>
      <c r="E16" s="35" t="n">
        <v>0.8</v>
      </c>
      <c r="F16" s="35" t="n">
        <v>1</v>
      </c>
      <c r="G16" s="35" t="n">
        <v>0.8</v>
      </c>
      <c r="H16" s="35" t="n">
        <v>1</v>
      </c>
      <c r="I16" s="35" t="n">
        <v>0.8</v>
      </c>
      <c r="J16" s="35" t="n">
        <v>1</v>
      </c>
      <c r="K16" s="35" t="n">
        <v>0.8</v>
      </c>
      <c r="L16" s="35" t="n">
        <v>1</v>
      </c>
      <c r="M16" s="35" t="n">
        <v>1</v>
      </c>
      <c r="N16" s="35" t="n">
        <v>0.8</v>
      </c>
      <c r="O16" s="35" t="n">
        <v>0.5</v>
      </c>
      <c r="P16" s="35" t="n">
        <v>1</v>
      </c>
      <c r="Q16" s="35" t="n">
        <v>1</v>
      </c>
      <c r="R16" s="35" t="n">
        <v>0.8</v>
      </c>
      <c r="S16" s="35" t="n">
        <v>1</v>
      </c>
      <c r="T16" s="35" t="n">
        <v>0.8</v>
      </c>
      <c r="U16" s="35" t="n">
        <v>0.8</v>
      </c>
      <c r="V16" s="35" t="n">
        <v>0.8</v>
      </c>
      <c r="W16" s="35" t="n">
        <v>0.8</v>
      </c>
      <c r="X16" s="35" t="n">
        <v>0.5</v>
      </c>
      <c r="Y16" s="35" t="n">
        <v>1</v>
      </c>
      <c r="Z16" s="35" t="n">
        <v>1</v>
      </c>
      <c r="AA16" s="35" t="n">
        <v>0.8</v>
      </c>
      <c r="AB16" s="35" t="n">
        <v>0.8</v>
      </c>
      <c r="AC16" s="35" t="n">
        <v>0.8</v>
      </c>
      <c r="AD16" s="35" t="n">
        <v>0.8</v>
      </c>
      <c r="AE16" s="35"/>
      <c r="AF16" s="35" t="n">
        <v>0.8</v>
      </c>
      <c r="AG16" s="35" t="n">
        <v>0.8</v>
      </c>
      <c r="AH16" s="35"/>
      <c r="AI16" s="35" t="n">
        <v>0.8</v>
      </c>
      <c r="AJ16" s="35" t="n">
        <v>0.8</v>
      </c>
      <c r="AK16" s="35" t="n">
        <v>1</v>
      </c>
      <c r="AL16" s="35" t="n">
        <v>0.8</v>
      </c>
      <c r="AM16" s="35" t="n">
        <v>0.8</v>
      </c>
      <c r="AN16" s="35" t="n">
        <v>1</v>
      </c>
      <c r="AO16" s="35" t="n">
        <v>1</v>
      </c>
      <c r="AP16" s="35" t="n">
        <v>0.2</v>
      </c>
      <c r="AQ16" s="35" t="n">
        <v>1</v>
      </c>
      <c r="AR16" s="35" t="n">
        <v>1</v>
      </c>
      <c r="AS16" s="35" t="n">
        <v>0.8</v>
      </c>
      <c r="AT16" s="35" t="n">
        <v>0.8</v>
      </c>
      <c r="AU16" s="35" t="n">
        <v>0.5</v>
      </c>
      <c r="AV16" s="35" t="n">
        <v>1</v>
      </c>
      <c r="AW16" s="35" t="n">
        <v>0.8</v>
      </c>
      <c r="AX16" s="35" t="n">
        <v>0.8</v>
      </c>
      <c r="AY16" s="35" t="n">
        <v>1</v>
      </c>
      <c r="AZ16" s="35" t="n">
        <v>1</v>
      </c>
    </row>
    <row r="17" s="38" customFormat="true" ht="13.2" hidden="false" customHeight="false" outlineLevel="0" collapsed="false">
      <c r="A17" s="33" t="s">
        <v>121</v>
      </c>
      <c r="B17" s="34" t="s">
        <v>122</v>
      </c>
      <c r="C17" s="35" t="n">
        <v>4</v>
      </c>
      <c r="D17" s="36"/>
      <c r="E17" s="35"/>
      <c r="F17" s="35" t="n">
        <v>1</v>
      </c>
      <c r="G17" s="35" t="n">
        <v>0.5</v>
      </c>
      <c r="H17" s="35"/>
      <c r="I17" s="35"/>
      <c r="J17" s="35" t="n">
        <v>0.5</v>
      </c>
      <c r="K17" s="35"/>
      <c r="L17" s="35" t="n">
        <v>1</v>
      </c>
      <c r="M17" s="35" t="n">
        <v>1</v>
      </c>
      <c r="N17" s="35" t="n">
        <v>0.5</v>
      </c>
      <c r="O17" s="35"/>
      <c r="P17" s="35" t="n">
        <v>0.8</v>
      </c>
      <c r="Q17" s="35" t="n">
        <v>0.8</v>
      </c>
      <c r="R17" s="35" t="n">
        <v>1</v>
      </c>
      <c r="S17" s="35" t="n">
        <v>0.8</v>
      </c>
      <c r="T17" s="35" t="n">
        <v>1</v>
      </c>
      <c r="U17" s="35" t="n">
        <v>0.5</v>
      </c>
      <c r="V17" s="35"/>
      <c r="W17" s="35" t="n">
        <v>0.8</v>
      </c>
      <c r="X17" s="35"/>
      <c r="Y17" s="35" t="n">
        <v>0.8</v>
      </c>
      <c r="Z17" s="35" t="n">
        <v>1</v>
      </c>
      <c r="AA17" s="35" t="n">
        <v>0.2</v>
      </c>
      <c r="AB17" s="35" t="n">
        <v>0.8</v>
      </c>
      <c r="AC17" s="35"/>
      <c r="AD17" s="35" t="n">
        <v>0.2</v>
      </c>
      <c r="AE17" s="35" t="n">
        <v>0.5</v>
      </c>
      <c r="AF17" s="35" t="n">
        <v>1</v>
      </c>
      <c r="AG17" s="35" t="n">
        <v>0.2</v>
      </c>
      <c r="AH17" s="35"/>
      <c r="AI17" s="35" t="n">
        <v>0.5</v>
      </c>
      <c r="AJ17" s="35" t="n">
        <v>1</v>
      </c>
      <c r="AK17" s="35" t="n">
        <v>1</v>
      </c>
      <c r="AL17" s="35"/>
      <c r="AM17" s="35"/>
      <c r="AN17" s="35" t="n">
        <v>0.2</v>
      </c>
      <c r="AO17" s="35" t="n">
        <v>0.2</v>
      </c>
      <c r="AP17" s="35"/>
      <c r="AQ17" s="35"/>
      <c r="AR17" s="35" t="n">
        <v>1</v>
      </c>
      <c r="AS17" s="35" t="n">
        <v>1</v>
      </c>
      <c r="AT17" s="35" t="n">
        <v>0.8</v>
      </c>
      <c r="AU17" s="35"/>
      <c r="AV17" s="35" t="n">
        <v>1</v>
      </c>
      <c r="AW17" s="35" t="n">
        <v>0.5</v>
      </c>
      <c r="AX17" s="35" t="n">
        <v>1</v>
      </c>
      <c r="AY17" s="35" t="n">
        <v>0.8</v>
      </c>
      <c r="AZ17" s="35"/>
    </row>
    <row r="18" s="38" customFormat="true" ht="13.2" hidden="false" customHeight="false" outlineLevel="0" collapsed="false">
      <c r="A18" s="33" t="s">
        <v>123</v>
      </c>
      <c r="B18" s="37" t="s">
        <v>124</v>
      </c>
      <c r="C18" s="35" t="n">
        <v>2</v>
      </c>
      <c r="D18" s="39"/>
      <c r="E18" s="40" t="n">
        <v>0.5</v>
      </c>
      <c r="F18" s="40" t="n">
        <v>0.5</v>
      </c>
      <c r="G18" s="40" t="n">
        <v>0.5</v>
      </c>
      <c r="H18" s="40" t="n">
        <v>0.5</v>
      </c>
      <c r="I18" s="40"/>
      <c r="J18" s="40"/>
      <c r="K18" s="40" t="n">
        <v>0.5</v>
      </c>
      <c r="L18" s="40" t="n">
        <v>0.5</v>
      </c>
      <c r="M18" s="40" t="n">
        <v>0.5</v>
      </c>
      <c r="N18" s="40" t="n">
        <v>0.5</v>
      </c>
      <c r="O18" s="40"/>
      <c r="P18" s="40" t="n">
        <v>0.5</v>
      </c>
      <c r="Q18" s="40" t="n">
        <v>0.5</v>
      </c>
      <c r="R18" s="40" t="n">
        <v>0.5</v>
      </c>
      <c r="S18" s="40" t="n">
        <v>0.5</v>
      </c>
      <c r="T18" s="40" t="n">
        <v>0.5</v>
      </c>
      <c r="U18" s="40" t="n">
        <v>0.5</v>
      </c>
      <c r="V18" s="40"/>
      <c r="W18" s="40" t="n">
        <v>0.8</v>
      </c>
      <c r="X18" s="40"/>
      <c r="Y18" s="40" t="n">
        <v>0.5</v>
      </c>
      <c r="Z18" s="40" t="n">
        <v>0.5</v>
      </c>
      <c r="AA18" s="40" t="n">
        <v>0.5</v>
      </c>
      <c r="AB18" s="40" t="n">
        <v>0.5</v>
      </c>
      <c r="AC18" s="40" t="n">
        <v>0.5</v>
      </c>
      <c r="AD18" s="40" t="n">
        <v>0.5</v>
      </c>
      <c r="AE18" s="40" t="n">
        <v>0.5</v>
      </c>
      <c r="AF18" s="40"/>
      <c r="AG18" s="40" t="n">
        <v>0.5</v>
      </c>
      <c r="AH18" s="40"/>
      <c r="AI18" s="40" t="n">
        <v>0.5</v>
      </c>
      <c r="AJ18" s="40" t="n">
        <v>1</v>
      </c>
      <c r="AK18" s="40" t="n">
        <v>0.5</v>
      </c>
      <c r="AL18" s="40" t="n">
        <v>1</v>
      </c>
      <c r="AM18" s="40"/>
      <c r="AN18" s="40" t="n">
        <v>0.5</v>
      </c>
      <c r="AO18" s="40" t="n">
        <v>0.5</v>
      </c>
      <c r="AP18" s="40" t="n">
        <v>0.2</v>
      </c>
      <c r="AQ18" s="40" t="n">
        <v>0.5</v>
      </c>
      <c r="AR18" s="40" t="n">
        <v>0.5</v>
      </c>
      <c r="AS18" s="40" t="n">
        <v>1</v>
      </c>
      <c r="AT18" s="40" t="n">
        <v>1</v>
      </c>
      <c r="AU18" s="40" t="n">
        <v>0.5</v>
      </c>
      <c r="AV18" s="40" t="n">
        <v>0.5</v>
      </c>
      <c r="AW18" s="40" t="n">
        <v>0.5</v>
      </c>
      <c r="AX18" s="40" t="n">
        <v>0.5</v>
      </c>
      <c r="AY18" s="40" t="n">
        <v>0.5</v>
      </c>
      <c r="AZ18" s="40" t="n">
        <v>0.5</v>
      </c>
    </row>
    <row r="19" s="38" customFormat="true" ht="13.2" hidden="false" customHeight="false" outlineLevel="0" collapsed="false">
      <c r="A19" s="34" t="s">
        <v>125</v>
      </c>
      <c r="B19" s="37" t="s">
        <v>126</v>
      </c>
      <c r="C19" s="41" t="n">
        <v>6</v>
      </c>
      <c r="D19" s="41"/>
      <c r="E19" s="41"/>
      <c r="F19" s="41"/>
      <c r="G19" s="41"/>
      <c r="H19" s="41"/>
      <c r="I19" s="41"/>
      <c r="J19" s="41"/>
      <c r="K19" s="41"/>
      <c r="L19" s="41"/>
      <c r="M19" s="41" t="n">
        <v>1</v>
      </c>
      <c r="N19" s="41"/>
      <c r="O19" s="41"/>
      <c r="P19" s="41"/>
      <c r="Q19" s="41" t="n">
        <v>0.3</v>
      </c>
      <c r="R19" s="41" t="n">
        <v>0.9</v>
      </c>
      <c r="S19" s="41"/>
      <c r="T19" s="41" t="n">
        <v>0.2</v>
      </c>
      <c r="U19" s="41" t="n">
        <v>0.8</v>
      </c>
      <c r="V19" s="41"/>
      <c r="W19" s="41" t="n">
        <v>0.5</v>
      </c>
      <c r="X19" s="41"/>
      <c r="Y19" s="41" t="n">
        <v>0.3</v>
      </c>
      <c r="Z19" s="41"/>
      <c r="AA19" s="41"/>
      <c r="AB19" s="41" t="n">
        <v>1</v>
      </c>
      <c r="AC19" s="41"/>
      <c r="AD19" s="41" t="n">
        <v>0.5</v>
      </c>
      <c r="AE19" s="41"/>
      <c r="AF19" s="41"/>
      <c r="AG19" s="41" t="n">
        <v>0.2</v>
      </c>
      <c r="AH19" s="41"/>
      <c r="AI19" s="41"/>
      <c r="AJ19" s="41"/>
      <c r="AK19" s="41" t="n">
        <v>1</v>
      </c>
      <c r="AL19" s="41" t="n">
        <v>0.3</v>
      </c>
      <c r="AM19" s="41"/>
      <c r="AN19" s="41"/>
      <c r="AO19" s="41"/>
      <c r="AP19" s="41"/>
      <c r="AQ19" s="41"/>
      <c r="AR19" s="41" t="n">
        <v>0.3</v>
      </c>
      <c r="AS19" s="41" t="n">
        <v>1</v>
      </c>
      <c r="AT19" s="41" t="n">
        <v>1</v>
      </c>
      <c r="AU19" s="41"/>
      <c r="AV19" s="41"/>
      <c r="AW19" s="41"/>
      <c r="AX19" s="41" t="n">
        <v>0.9</v>
      </c>
      <c r="AY19" s="41" t="n">
        <v>0.3</v>
      </c>
      <c r="AZ19" s="41"/>
    </row>
    <row r="20" s="38" customFormat="true" ht="13.2" hidden="false" customHeight="false" outlineLevel="0" collapsed="false">
      <c r="A20" s="42" t="s">
        <v>127</v>
      </c>
      <c r="B20" s="43" t="s">
        <v>128</v>
      </c>
      <c r="C20" s="44" t="n">
        <v>3</v>
      </c>
      <c r="D20" s="44"/>
      <c r="E20" s="44" t="n">
        <v>1</v>
      </c>
      <c r="F20" s="44" t="n">
        <v>1</v>
      </c>
      <c r="G20" s="44" t="n">
        <v>1</v>
      </c>
      <c r="H20" s="44" t="n">
        <v>0.8</v>
      </c>
      <c r="I20" s="44" t="n">
        <v>0.8</v>
      </c>
      <c r="J20" s="44" t="n">
        <v>1</v>
      </c>
      <c r="K20" s="44"/>
      <c r="L20" s="44" t="n">
        <v>1</v>
      </c>
      <c r="M20" s="44" t="n">
        <v>1</v>
      </c>
      <c r="N20" s="44" t="n">
        <v>1</v>
      </c>
      <c r="O20" s="44" t="n">
        <v>1</v>
      </c>
      <c r="P20" s="44"/>
      <c r="Q20" s="44"/>
      <c r="R20" s="44" t="n">
        <v>1</v>
      </c>
      <c r="S20" s="44"/>
      <c r="T20" s="44"/>
      <c r="U20" s="44"/>
      <c r="V20" s="44" t="n">
        <v>1</v>
      </c>
      <c r="W20" s="44"/>
      <c r="X20" s="44"/>
      <c r="Y20" s="44" t="n">
        <v>1</v>
      </c>
      <c r="Z20" s="44" t="n">
        <v>1</v>
      </c>
      <c r="AA20" s="44" t="n">
        <v>1</v>
      </c>
      <c r="AB20" s="44" t="n">
        <v>1</v>
      </c>
      <c r="AC20" s="44" t="n">
        <v>1</v>
      </c>
      <c r="AD20" s="44" t="n">
        <v>1</v>
      </c>
      <c r="AE20" s="44"/>
      <c r="AF20" s="44" t="n">
        <v>1</v>
      </c>
      <c r="AG20" s="44"/>
      <c r="AH20" s="44" t="n">
        <v>0.8</v>
      </c>
      <c r="AI20" s="44" t="n">
        <v>0.8</v>
      </c>
      <c r="AJ20" s="44" t="n">
        <v>1</v>
      </c>
      <c r="AK20" s="44" t="n">
        <v>1</v>
      </c>
      <c r="AL20" s="44" t="n">
        <v>1</v>
      </c>
      <c r="AM20" s="44" t="n">
        <v>0.8</v>
      </c>
      <c r="AN20" s="44" t="n">
        <v>1</v>
      </c>
      <c r="AO20" s="44" t="n">
        <v>1</v>
      </c>
      <c r="AP20" s="44"/>
      <c r="AQ20" s="44" t="n">
        <v>0.3</v>
      </c>
      <c r="AR20" s="44" t="n">
        <v>1</v>
      </c>
      <c r="AS20" s="44" t="n">
        <v>1</v>
      </c>
      <c r="AT20" s="44" t="n">
        <v>0.5</v>
      </c>
      <c r="AU20" s="44" t="n">
        <v>0.8</v>
      </c>
      <c r="AV20" s="44" t="n">
        <v>1</v>
      </c>
      <c r="AW20" s="44" t="n">
        <v>1</v>
      </c>
      <c r="AX20" s="44" t="n">
        <v>1</v>
      </c>
      <c r="AY20" s="44" t="n">
        <v>0.8</v>
      </c>
      <c r="AZ20" s="44" t="n">
        <v>1</v>
      </c>
    </row>
    <row r="21" s="38" customFormat="true" ht="13.2" hidden="false" customHeight="false" outlineLevel="0" collapsed="false">
      <c r="A21" s="42" t="s">
        <v>129</v>
      </c>
      <c r="B21" s="43" t="s">
        <v>130</v>
      </c>
      <c r="C21" s="44" t="n">
        <v>6</v>
      </c>
      <c r="D21" s="44"/>
      <c r="E21" s="44" t="n">
        <v>1</v>
      </c>
      <c r="F21" s="44" t="n">
        <v>0.8</v>
      </c>
      <c r="G21" s="44" t="n">
        <v>0.8</v>
      </c>
      <c r="H21" s="44"/>
      <c r="I21" s="44" t="n">
        <v>1</v>
      </c>
      <c r="J21" s="44" t="n">
        <v>0.8</v>
      </c>
      <c r="K21" s="44" t="n">
        <v>0.3</v>
      </c>
      <c r="L21" s="44" t="n">
        <v>0.3</v>
      </c>
      <c r="M21" s="44" t="n">
        <v>0.3</v>
      </c>
      <c r="N21" s="44" t="n">
        <v>0.3</v>
      </c>
      <c r="O21" s="44" t="n">
        <v>0.3</v>
      </c>
      <c r="P21" s="44"/>
      <c r="Q21" s="44" t="n">
        <v>0.3</v>
      </c>
      <c r="R21" s="44" t="n">
        <v>0.3</v>
      </c>
      <c r="S21" s="44"/>
      <c r="T21" s="44" t="n">
        <v>0.8</v>
      </c>
      <c r="U21" s="44" t="n">
        <v>0.5</v>
      </c>
      <c r="V21" s="44" t="n">
        <v>0.8</v>
      </c>
      <c r="W21" s="44"/>
      <c r="X21" s="44"/>
      <c r="Y21" s="44" t="n">
        <v>1</v>
      </c>
      <c r="Z21" s="44" t="n">
        <v>0.8</v>
      </c>
      <c r="AA21" s="44"/>
      <c r="AB21" s="44" t="n">
        <v>0.5</v>
      </c>
      <c r="AC21" s="44" t="n">
        <v>1</v>
      </c>
      <c r="AD21" s="44" t="n">
        <v>0.8</v>
      </c>
      <c r="AE21" s="44"/>
      <c r="AF21" s="44" t="n">
        <v>0.3</v>
      </c>
      <c r="AG21" s="44"/>
      <c r="AH21" s="44" t="n">
        <v>0.3</v>
      </c>
      <c r="AI21" s="44" t="n">
        <v>0.5</v>
      </c>
      <c r="AJ21" s="44" t="n">
        <v>0.5</v>
      </c>
      <c r="AK21" s="44" t="n">
        <v>1</v>
      </c>
      <c r="AL21" s="44" t="n">
        <v>1</v>
      </c>
      <c r="AM21" s="44" t="n">
        <v>0.3</v>
      </c>
      <c r="AN21" s="44" t="n">
        <v>0.3</v>
      </c>
      <c r="AO21" s="44" t="n">
        <v>0.3</v>
      </c>
      <c r="AP21" s="44"/>
      <c r="AQ21" s="44" t="n">
        <v>0.3</v>
      </c>
      <c r="AR21" s="44" t="n">
        <v>1</v>
      </c>
      <c r="AS21" s="44" t="n">
        <v>0.8</v>
      </c>
      <c r="AT21" s="44" t="n">
        <v>0.8</v>
      </c>
      <c r="AU21" s="44" t="n">
        <v>0.3</v>
      </c>
      <c r="AV21" s="44" t="n">
        <v>0.8</v>
      </c>
      <c r="AW21" s="44" t="n">
        <v>0.8</v>
      </c>
      <c r="AX21" s="44" t="n">
        <v>1</v>
      </c>
      <c r="AY21" s="44" t="n">
        <v>0.3</v>
      </c>
      <c r="AZ21" s="44" t="n">
        <v>0.8</v>
      </c>
    </row>
    <row r="22" s="38" customFormat="true" ht="13.2" hidden="false" customHeight="false" outlineLevel="0" collapsed="false">
      <c r="A22" s="42" t="s">
        <v>131</v>
      </c>
      <c r="B22" s="43" t="s">
        <v>132</v>
      </c>
      <c r="C22" s="44" t="n">
        <v>4</v>
      </c>
      <c r="D22" s="44"/>
      <c r="E22" s="44" t="n">
        <v>1</v>
      </c>
      <c r="F22" s="44"/>
      <c r="G22" s="44" t="n">
        <v>0.5</v>
      </c>
      <c r="H22" s="44"/>
      <c r="I22" s="44"/>
      <c r="J22" s="44"/>
      <c r="K22" s="44"/>
      <c r="L22" s="44"/>
      <c r="M22" s="44" t="n">
        <v>1</v>
      </c>
      <c r="N22" s="44"/>
      <c r="O22" s="44"/>
      <c r="P22" s="44"/>
      <c r="Q22" s="44"/>
      <c r="R22" s="44" t="n">
        <v>0.7</v>
      </c>
      <c r="S22" s="44"/>
      <c r="T22" s="44" t="n">
        <v>0.2</v>
      </c>
      <c r="U22" s="44"/>
      <c r="V22" s="44" t="n">
        <v>1</v>
      </c>
      <c r="W22" s="44"/>
      <c r="X22" s="44"/>
      <c r="Y22" s="44" t="n">
        <v>0.5</v>
      </c>
      <c r="Z22" s="44"/>
      <c r="AA22" s="44"/>
      <c r="AB22" s="44"/>
      <c r="AC22" s="44"/>
      <c r="AD22" s="44"/>
      <c r="AE22" s="44"/>
      <c r="AF22" s="44"/>
      <c r="AG22" s="44"/>
      <c r="AH22" s="44"/>
      <c r="AI22" s="44" t="n">
        <v>0.2</v>
      </c>
      <c r="AJ22" s="44"/>
      <c r="AK22" s="44" t="n">
        <v>1</v>
      </c>
      <c r="AL22" s="44"/>
      <c r="AM22" s="44" t="n">
        <v>0.2</v>
      </c>
      <c r="AN22" s="44" t="n">
        <v>1</v>
      </c>
      <c r="AO22" s="44"/>
      <c r="AP22" s="44"/>
      <c r="AQ22" s="44"/>
      <c r="AR22" s="44" t="n">
        <v>1</v>
      </c>
      <c r="AS22" s="44"/>
      <c r="AT22" s="44"/>
      <c r="AU22" s="44"/>
      <c r="AV22" s="44"/>
      <c r="AW22" s="44"/>
      <c r="AX22" s="44" t="n">
        <v>1</v>
      </c>
      <c r="AY22" s="44" t="n">
        <v>0.2</v>
      </c>
      <c r="AZ22" s="44"/>
    </row>
    <row r="23" s="45" customFormat="true" ht="13.2" hidden="false" customHeight="false" outlineLevel="0" collapsed="false">
      <c r="A23" s="42" t="s">
        <v>133</v>
      </c>
      <c r="B23" s="42" t="s">
        <v>134</v>
      </c>
      <c r="C23" s="44" t="n">
        <v>3</v>
      </c>
      <c r="D23" s="44"/>
      <c r="E23" s="44" t="n">
        <v>1</v>
      </c>
      <c r="F23" s="44" t="n">
        <v>1</v>
      </c>
      <c r="G23" s="44" t="n">
        <v>1</v>
      </c>
      <c r="H23" s="44" t="n">
        <v>1</v>
      </c>
      <c r="I23" s="44" t="n">
        <v>1</v>
      </c>
      <c r="J23" s="44" t="n">
        <v>0.3</v>
      </c>
      <c r="K23" s="44"/>
      <c r="L23" s="44" t="n">
        <v>1</v>
      </c>
      <c r="M23" s="44" t="n">
        <v>1</v>
      </c>
      <c r="N23" s="44" t="n">
        <v>1</v>
      </c>
      <c r="O23" s="44" t="n">
        <v>1</v>
      </c>
      <c r="P23" s="44"/>
      <c r="Q23" s="44" t="n">
        <v>1</v>
      </c>
      <c r="R23" s="44" t="n">
        <v>1</v>
      </c>
      <c r="S23" s="44"/>
      <c r="T23" s="44" t="n">
        <v>0.7</v>
      </c>
      <c r="U23" s="44" t="n">
        <v>1</v>
      </c>
      <c r="V23" s="44" t="n">
        <v>1</v>
      </c>
      <c r="W23" s="44"/>
      <c r="X23" s="44"/>
      <c r="Y23" s="44" t="n">
        <v>0.3</v>
      </c>
      <c r="Z23" s="44" t="n">
        <v>1</v>
      </c>
      <c r="AA23" s="44" t="n">
        <v>1</v>
      </c>
      <c r="AB23" s="44" t="n">
        <v>1</v>
      </c>
      <c r="AC23" s="44" t="n">
        <v>1</v>
      </c>
      <c r="AD23" s="44" t="n">
        <v>1</v>
      </c>
      <c r="AE23" s="44"/>
      <c r="AF23" s="44"/>
      <c r="AG23" s="44"/>
      <c r="AH23" s="44" t="n">
        <v>1</v>
      </c>
      <c r="AI23" s="44" t="n">
        <v>1</v>
      </c>
      <c r="AJ23" s="44" t="n">
        <v>0.3</v>
      </c>
      <c r="AK23" s="44" t="n">
        <v>1</v>
      </c>
      <c r="AL23" s="44" t="n">
        <v>0.3</v>
      </c>
      <c r="AM23" s="44" t="n">
        <v>1</v>
      </c>
      <c r="AN23" s="44" t="n">
        <v>1</v>
      </c>
      <c r="AO23" s="44"/>
      <c r="AP23" s="44"/>
      <c r="AQ23" s="44" t="n">
        <v>1</v>
      </c>
      <c r="AR23" s="44" t="n">
        <v>1</v>
      </c>
      <c r="AS23" s="44" t="n">
        <v>0.3</v>
      </c>
      <c r="AT23" s="44"/>
      <c r="AU23" s="44" t="n">
        <v>1</v>
      </c>
      <c r="AV23" s="44" t="n">
        <v>1</v>
      </c>
      <c r="AW23" s="44" t="n">
        <v>0.5</v>
      </c>
      <c r="AX23" s="44" t="n">
        <v>1</v>
      </c>
      <c r="AY23" s="44" t="n">
        <v>1</v>
      </c>
      <c r="AZ23" s="44" t="n">
        <v>1</v>
      </c>
    </row>
    <row r="24" s="45" customFormat="true" ht="13.2" hidden="false" customHeight="false" outlineLevel="0" collapsed="false">
      <c r="A24" s="42" t="s">
        <v>135</v>
      </c>
      <c r="B24" s="42" t="s">
        <v>136</v>
      </c>
      <c r="C24" s="44" t="n">
        <v>3</v>
      </c>
      <c r="D24" s="44"/>
      <c r="E24" s="44" t="n">
        <v>0.5</v>
      </c>
      <c r="F24" s="44" t="n">
        <v>1</v>
      </c>
      <c r="G24" s="44" t="n">
        <v>0.5</v>
      </c>
      <c r="H24" s="44"/>
      <c r="I24" s="44"/>
      <c r="J24" s="44"/>
      <c r="K24" s="44"/>
      <c r="L24" s="44" t="n">
        <v>0.3</v>
      </c>
      <c r="M24" s="44" t="n">
        <v>1</v>
      </c>
      <c r="N24" s="44"/>
      <c r="O24" s="44" t="n">
        <v>1</v>
      </c>
      <c r="P24" s="44"/>
      <c r="Q24" s="44"/>
      <c r="R24" s="44"/>
      <c r="S24" s="44"/>
      <c r="T24" s="44" t="n">
        <v>1</v>
      </c>
      <c r="U24" s="44" t="n">
        <v>0.2</v>
      </c>
      <c r="V24" s="44"/>
      <c r="W24" s="44"/>
      <c r="X24" s="44"/>
      <c r="Y24" s="44"/>
      <c r="Z24" s="44"/>
      <c r="AA24" s="44" t="n">
        <v>0.2</v>
      </c>
      <c r="AB24" s="44"/>
      <c r="AC24" s="44"/>
      <c r="AD24" s="44"/>
      <c r="AE24" s="44"/>
      <c r="AF24" s="44"/>
      <c r="AG24" s="44"/>
      <c r="AH24" s="44" t="n">
        <v>0.2</v>
      </c>
      <c r="AI24" s="44"/>
      <c r="AJ24" s="44" t="n">
        <v>0.3</v>
      </c>
      <c r="AK24" s="44" t="n">
        <v>0.3</v>
      </c>
      <c r="AL24" s="44"/>
      <c r="AM24" s="44" t="n">
        <v>0.5</v>
      </c>
      <c r="AN24" s="44" t="n">
        <v>1</v>
      </c>
      <c r="AO24" s="44"/>
      <c r="AP24" s="44"/>
      <c r="AQ24" s="44"/>
      <c r="AR24" s="44"/>
      <c r="AS24" s="44"/>
      <c r="AT24" s="44"/>
      <c r="AU24" s="44"/>
      <c r="AV24" s="44"/>
      <c r="AW24" s="44" t="n">
        <v>0.2</v>
      </c>
      <c r="AX24" s="44"/>
      <c r="AY24" s="44" t="n">
        <v>0.2</v>
      </c>
      <c r="AZ24" s="44" t="n">
        <v>0.3</v>
      </c>
    </row>
    <row r="25" s="45" customFormat="true" ht="13.2" hidden="false" customHeight="false" outlineLevel="0" collapsed="false">
      <c r="A25" s="42" t="s">
        <v>137</v>
      </c>
      <c r="B25" s="42" t="s">
        <v>138</v>
      </c>
      <c r="C25" s="44" t="n">
        <v>3</v>
      </c>
      <c r="D25" s="44"/>
      <c r="E25" s="44" t="n">
        <v>1</v>
      </c>
      <c r="F25" s="44"/>
      <c r="G25" s="44"/>
      <c r="H25" s="44" t="n">
        <v>0.3</v>
      </c>
      <c r="I25" s="44"/>
      <c r="J25" s="44"/>
      <c r="K25" s="44"/>
      <c r="L25" s="44"/>
      <c r="M25" s="44" t="n">
        <v>1</v>
      </c>
      <c r="N25" s="44" t="n">
        <v>0.3</v>
      </c>
      <c r="O25" s="44"/>
      <c r="P25" s="44"/>
      <c r="Q25" s="44"/>
      <c r="R25" s="44"/>
      <c r="S25" s="44"/>
      <c r="T25" s="44"/>
      <c r="U25" s="44" t="n">
        <v>0.2</v>
      </c>
      <c r="V25" s="44" t="n">
        <v>0.3</v>
      </c>
      <c r="W25" s="44"/>
      <c r="X25" s="44"/>
      <c r="Y25" s="44" t="n">
        <v>0.5</v>
      </c>
      <c r="Z25" s="44"/>
      <c r="AA25" s="44"/>
      <c r="AB25" s="44" t="n">
        <v>0.8</v>
      </c>
      <c r="AC25" s="44" t="n">
        <v>0.3</v>
      </c>
      <c r="AD25" s="44"/>
      <c r="AE25" s="44"/>
      <c r="AF25" s="44"/>
      <c r="AG25" s="44"/>
      <c r="AH25" s="44" t="n">
        <v>0.2</v>
      </c>
      <c r="AI25" s="44"/>
      <c r="AJ25" s="44"/>
      <c r="AK25" s="44" t="n">
        <v>0.5</v>
      </c>
      <c r="AL25" s="44" t="n">
        <v>0.3</v>
      </c>
      <c r="AM25" s="44" t="n">
        <v>0.2</v>
      </c>
      <c r="AN25" s="44"/>
      <c r="AO25" s="44"/>
      <c r="AP25" s="44"/>
      <c r="AQ25" s="44"/>
      <c r="AR25" s="44"/>
      <c r="AS25" s="44"/>
      <c r="AT25" s="44"/>
      <c r="AU25" s="44"/>
      <c r="AV25" s="44"/>
      <c r="AW25" s="44" t="n">
        <v>0.3</v>
      </c>
      <c r="AX25" s="44"/>
      <c r="AY25" s="44" t="n">
        <v>0.2</v>
      </c>
      <c r="AZ25" s="44"/>
    </row>
    <row r="26" s="50" customFormat="true" ht="13.2" hidden="false" customHeight="false" outlineLevel="0" collapsed="false">
      <c r="A26" s="46" t="s">
        <v>139</v>
      </c>
      <c r="B26" s="47" t="s">
        <v>140</v>
      </c>
      <c r="C26" s="48" t="n">
        <v>2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 t="n">
        <v>0.5</v>
      </c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</row>
    <row r="27" s="50" customFormat="true" ht="13.2" hidden="false" customHeight="false" outlineLevel="0" collapsed="false">
      <c r="A27" s="51"/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</row>
    <row r="28" s="50" customFormat="true" ht="13.2" hidden="false" customHeight="false" outlineLevel="0" collapsed="false">
      <c r="A28" s="53"/>
      <c r="B28" s="53"/>
      <c r="C28" s="5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</row>
    <row r="29" s="50" customFormat="true" ht="13.2" hidden="false" customHeight="false" outlineLevel="0" collapsed="false">
      <c r="A29" s="53"/>
      <c r="B29" s="53" t="s">
        <v>141</v>
      </c>
      <c r="C29" s="3" t="n">
        <f aca="false">SUM(C4:C27)</f>
        <v>79</v>
      </c>
      <c r="D29" s="3"/>
      <c r="E29" s="3" t="n">
        <f aca="false">E4*$C$4+E5*$C$5+E6*$C$6+E7*$C$7+E8*$C$8+E9*$C$9+E10*$C$10+E11*$C$11+E12*$C$12+E13*$C$13+E14*$C$14+E15*$C$15+E16*$C$16+E17*$C$17+E18*$C$18+E19*$C$19+E20*$C$20+E21*$C$21+E22*$C$22+E23*$C$23+E24*$C$24+E25*$C$25+E26*$C$26</f>
        <v>55</v>
      </c>
      <c r="F29" s="3" t="n">
        <f aca="false">F4*$C$4+F5*$C$5+F6*$C$6+F7*$C$7+F8*$C$8+F9*$C$9+F10*$C$10+F11*$C$11+F12*$C$12+F13*$C$13+F14*$C$14+F15*$C$15+F16*$C$16+F17*$C$17+F18*$C$18+F19*$C$19+F20*$C$20+F21*$C$21+F22*$C$22+F23*$C$23+F24*$C$24+F25*$C$25+F26*$C$26</f>
        <v>61.8</v>
      </c>
      <c r="G29" s="3" t="n">
        <f aca="false">G4*$C$4+G5*$C$5+G6*$C$6+G7*$C$7+G8*$C$8+G9*$C$9+G10*$C$10+G11*$C$11+G12*$C$12+G13*$C$13+G14*$C$14+G15*$C$15+G16*$C$16+G17*$C$17+G18*$C$18+G19*$C$19+G20*$C$20+G21*$C$21+G22*$C$22+G23*$C$23+G24*$C$24+G25*$C$25+G26*$C$26</f>
        <v>52.6</v>
      </c>
      <c r="H29" s="3" t="n">
        <f aca="false">H4*$C$4+H5*$C$5+H6*$C$6+H7*$C$7+H8*$C$8+H9*$C$9+H10*$C$10+H11*$C$11+H12*$C$12+H13*$C$13+H14*$C$14+H15*$C$15+H16*$C$16+H17*$C$17+H18*$C$18+H19*$C$19+H20*$C$20+H21*$C$21+H22*$C$22+H23*$C$23+H24*$C$24+H25*$C$25+H26*$C$26</f>
        <v>30.2</v>
      </c>
      <c r="I29" s="3" t="n">
        <f aca="false">I4*$C$4+I5*$C$5+I6*$C$6+I7*$C$7+I8*$C$8+I9*$C$9+I10*$C$10+I11*$C$11+I12*$C$12+I13*$C$13+I14*$C$14+I15*$C$15+I16*$C$16+I17*$C$17+I18*$C$18+I19*$C$19+I20*$C$20+I21*$C$21+I22*$C$22+I23*$C$23+I24*$C$24+I25*$C$25+I26*$C$26</f>
        <v>46.5</v>
      </c>
      <c r="J29" s="3" t="n">
        <f aca="false">J4*$C$4+J5*$C$5+J6*$C$6+J7*$C$7+J8*$C$8+J9*$C$9+J10*$C$10+J11*$C$11+J12*$C$12+J13*$C$13+J14*$C$14+J15*$C$15+J16*$C$16+J17*$C$17+J18*$C$18+J19*$C$19+J20*$C$20+J21*$C$21+J22*$C$22+J23*$C$23+J24*$C$24+J25*$C$25+J26*$C$26</f>
        <v>46.7</v>
      </c>
      <c r="K29" s="3" t="n">
        <f aca="false">K4*$C$4+K5*$C$5+K6*$C$6+K7*$C$7+K8*$C$8+K9*$C$9+K10*$C$10+K11*$C$11+K12*$C$12+K13*$C$13+K14*$C$14+K15*$C$15+K16*$C$16+K17*$C$17+K18*$C$18+K19*$C$19+K20*$C$20+K21*$C$21+K22*$C$22+K23*$C$23+K24*$C$24+K25*$C$25+K26*$C$26</f>
        <v>32.4</v>
      </c>
      <c r="L29" s="3" t="n">
        <f aca="false">L4*$C$4+L5*$C$5+L6*$C$6+L7*$C$7+L8*$C$8+L9*$C$9+L10*$C$10+L11*$C$11+L12*$C$12+L13*$C$13+L14*$C$14+L15*$C$15+L16*$C$16+L17*$C$17+L18*$C$18+L19*$C$19+L20*$C$20+L21*$C$21+L22*$C$22+L23*$C$23+L24*$C$24+L25*$C$25+L26*$C$26</f>
        <v>55.5</v>
      </c>
      <c r="M29" s="3" t="n">
        <f aca="false">M4*$C$4+M5*$C$5+M6*$C$6+M7*$C$7+M8*$C$8+M9*$C$9+M10*$C$10+M11*$C$11+M12*$C$12+M13*$C$13+M14*$C$14+M15*$C$15+M16*$C$16+M17*$C$17+M18*$C$18+M19*$C$19+M20*$C$20+M21*$C$21+M22*$C$22+M23*$C$23+M24*$C$24+M25*$C$25+M26*$C$26</f>
        <v>71.8</v>
      </c>
      <c r="N29" s="3" t="n">
        <f aca="false">N4*$C$4+N5*$C$5+N6*$C$6+N7*$C$7+N8*$C$8+N9*$C$9+N10*$C$10+N11*$C$11+N12*$C$12+N13*$C$13+N14*$C$14+N15*$C$15+N16*$C$16+N17*$C$17+N18*$C$18+N19*$C$19+N20*$C$20+N21*$C$21+N22*$C$22+N23*$C$23+N24*$C$24+N25*$C$25+N26*$C$26</f>
        <v>45.7</v>
      </c>
      <c r="O29" s="3" t="n">
        <f aca="false">O4*$C$4+O5*$C$5+O6*$C$6+O7*$C$7+O8*$C$8+O9*$C$9+O10*$C$10+O11*$C$11+O12*$C$12+O13*$C$13+O14*$C$14+O15*$C$15+O16*$C$16+O17*$C$17+O18*$C$18+O19*$C$19+O20*$C$20+O21*$C$21+O22*$C$22+O23*$C$23+O24*$C$24+O25*$C$25+O26*$C$26</f>
        <v>44.6</v>
      </c>
      <c r="P29" s="3" t="n">
        <f aca="false">P4*$C$4+P5*$C$5+P6*$C$6+P7*$C$7+P8*$C$8+P9*$C$9+P10*$C$10+P11*$C$11+P12*$C$12+P13*$C$13+P14*$C$14+P15*$C$15+P16*$C$16+P17*$C$17+P18*$C$18+P19*$C$19+P20*$C$20+P21*$C$21+P22*$C$22+P23*$C$23+P24*$C$24+P25*$C$25+P26*$C$26</f>
        <v>30.3</v>
      </c>
      <c r="Q29" s="3" t="n">
        <f aca="false">Q4*$C$4+Q5*$C$5+Q6*$C$6+Q7*$C$7+Q8*$C$8+Q9*$C$9+Q10*$C$10+Q11*$C$11+Q12*$C$12+Q13*$C$13+Q14*$C$14+Q15*$C$15+Q16*$C$16+Q17*$C$17+Q18*$C$18+Q19*$C$19+Q20*$C$20+Q21*$C$21+Q22*$C$22+Q23*$C$23+Q24*$C$24+Q25*$C$25+Q26*$C$26</f>
        <v>47.1</v>
      </c>
      <c r="R29" s="3" t="n">
        <f aca="false">R4*$C$4+R5*$C$5+R6*$C$6+R7*$C$7+R8*$C$8+R9*$C$9+R10*$C$10+R11*$C$11+R12*$C$12+R13*$C$13+R14*$C$14+R15*$C$15+R16*$C$16+R17*$C$17+R18*$C$18+R19*$C$19+R20*$C$20+R21*$C$21+R22*$C$22+R23*$C$23+R24*$C$24+R25*$C$25+R26*$C$26</f>
        <v>59.9</v>
      </c>
      <c r="S29" s="3" t="n">
        <f aca="false">S4*$C$4+S5*$C$5+S6*$C$6+S7*$C$7+S8*$C$8+S9*$C$9+S10*$C$10+S11*$C$11+S12*$C$12+S13*$C$13+S14*$C$14+S15*$C$15+S16*$C$16+S17*$C$17+S18*$C$18+S19*$C$19+S20*$C$20+S21*$C$21+S22*$C$22+S23*$C$23+S24*$C$24+S25*$C$25+S26*$C$26</f>
        <v>42.1</v>
      </c>
      <c r="T29" s="3" t="n">
        <f aca="false">T4*$C$4+T5*$C$5+T6*$C$6+T7*$C$7+T8*$C$8+T9*$C$9+T10*$C$10+T11*$C$11+T12*$C$12+T13*$C$13+T14*$C$14+T15*$C$15+T16*$C$16+T17*$C$17+T18*$C$18+T19*$C$19+T20*$C$20+T21*$C$21+T22*$C$22+T23*$C$23+T24*$C$24+T25*$C$25+T26*$C$26</f>
        <v>51.1</v>
      </c>
      <c r="U29" s="3" t="n">
        <f aca="false">U4*$C$4+U5*$C$5+U6*$C$6+U7*$C$7+U8*$C$8+U9*$C$9+U10*$C$10+U11*$C$11+U12*$C$12+U13*$C$13+U14*$C$14+U15*$C$15+U16*$C$16+U17*$C$17+U18*$C$18+U19*$C$19+U20*$C$20+U21*$C$21+U22*$C$22+U23*$C$23+U24*$C$24+U25*$C$25+U26*$C$26</f>
        <v>47.5</v>
      </c>
      <c r="V29" s="3" t="n">
        <f aca="false">V4*$C$4+V5*$C$5+V6*$C$6+V7*$C$7+V8*$C$8+V9*$C$9+V10*$C$10+V11*$C$11+V12*$C$12+V13*$C$13+V14*$C$14+V15*$C$15+V16*$C$16+V17*$C$17+V18*$C$18+V19*$C$19+V20*$C$20+V21*$C$21+V22*$C$22+V23*$C$23+V24*$C$24+V25*$C$25+V26*$C$26</f>
        <v>50.5</v>
      </c>
      <c r="W29" s="3" t="n">
        <f aca="false">W4*$C$4+W5*$C$5+W6*$C$6+W7*$C$7+W8*$C$8+W9*$C$9+W10*$C$10+W11*$C$11+W12*$C$12+W13*$C$13+W14*$C$14+W15*$C$15+W16*$C$16+W17*$C$17+W18*$C$18+W19*$C$19+W20*$C$20+W21*$C$21+W22*$C$22+W23*$C$23+W24*$C$24+W25*$C$25+W26*$C$26</f>
        <v>47.4</v>
      </c>
      <c r="X29" s="3" t="n">
        <f aca="false">X4*$C$4+X5*$C$5+X6*$C$6+X7*$C$7+X8*$C$8+X9*$C$9+X10*$C$10+X11*$C$11+X12*$C$12+X13*$C$13+X14*$C$14+X15*$C$15+X16*$C$16+X17*$C$17+X18*$C$18+X19*$C$19+X20*$C$20+X21*$C$21+X22*$C$22+X23*$C$23+X24*$C$24+X25*$C$25+X26*$C$26</f>
        <v>41</v>
      </c>
      <c r="Y29" s="3" t="n">
        <f aca="false">Y4*$C$4+Y5*$C$5+Y6*$C$6+Y7*$C$7+Y8*$C$8+Y9*$C$9+Y10*$C$10+Y11*$C$11+Y12*$C$12+Y13*$C$13+Y14*$C$14+Y15*$C$15+Y16*$C$16+Y17*$C$17+Y18*$C$18+Y19*$C$19+Y20*$C$20+Y21*$C$21+Y22*$C$22+Y23*$C$23+Y24*$C$24+Y25*$C$25+Y26*$C$26</f>
        <v>53.5</v>
      </c>
      <c r="Z29" s="3" t="n">
        <f aca="false">Z4*$C$4+Z5*$C$5+Z6*$C$6+Z7*$C$7+Z8*$C$8+Z9*$C$9+Z10*$C$10+Z11*$C$11+Z12*$C$12+Z13*$C$13+Z14*$C$14+Z15*$C$15+Z16*$C$16+Z17*$C$17+Z18*$C$18+Z19*$C$19+Z20*$C$20+Z21*$C$21+Z22*$C$22+Z23*$C$23+Z24*$C$24+Z25*$C$25+Z26*$C$26</f>
        <v>48.9</v>
      </c>
      <c r="AA29" s="3" t="n">
        <f aca="false">AA4*$C$4+AA5*$C$5+AA6*$C$6+AA7*$C$7+AA8*$C$8+AA9*$C$9+AA10*$C$10+AA11*$C$11+AA12*$C$12+AA13*$C$13+AA14*$C$14+AA15*$C$15+AA16*$C$16+AA17*$C$17+AA18*$C$18+AA19*$C$19+AA20*$C$20+AA21*$C$21+AA22*$C$22+AA23*$C$23+AA24*$C$24+AA25*$C$25+AA26*$C$26</f>
        <v>44.6</v>
      </c>
      <c r="AB29" s="3" t="n">
        <f aca="false">AB4*$C$4+AB5*$C$5+AB6*$C$6+AB7*$C$7+AB8*$C$8+AB9*$C$9+AB10*$C$10+AB11*$C$11+AB12*$C$12+AB13*$C$13+AB14*$C$14+AB15*$C$15+AB16*$C$16+AB17*$C$17+AB18*$C$18+AB19*$C$19+AB20*$C$20+AB21*$C$21+AB22*$C$22+AB23*$C$23+AB24*$C$24+AB25*$C$25+AB26*$C$26</f>
        <v>60.4</v>
      </c>
      <c r="AC29" s="3" t="n">
        <f aca="false">AC4*$C$4+AC5*$C$5+AC6*$C$6+AC7*$C$7+AC8*$C$8+AC9*$C$9+AC10*$C$10+AC11*$C$11+AC12*$C$12+AC13*$C$13+AC14*$C$14+AC15*$C$15+AC16*$C$16+AC17*$C$17+AC18*$C$18+AC19*$C$19+AC20*$C$20+AC21*$C$21+AC22*$C$22+AC23*$C$23+AC24*$C$24+AC25*$C$25+AC26*$C$26</f>
        <v>36.8</v>
      </c>
      <c r="AD29" s="3" t="n">
        <f aca="false">AD4*$C$4+AD5*$C$5+AD6*$C$6+AD7*$C$7+AD8*$C$8+AD9*$C$9+AD10*$C$10+AD11*$C$11+AD12*$C$12+AD13*$C$13+AD14*$C$14+AD15*$C$15+AD16*$C$16+AD17*$C$17+AD18*$C$18+AD19*$C$19+AD20*$C$20+AD21*$C$21+AD22*$C$22+AD23*$C$23+AD24*$C$24+AD25*$C$25+AD26*$C$26</f>
        <v>46.8</v>
      </c>
      <c r="AE29" s="3" t="n">
        <f aca="false">AE4*$C$4+AE5*$C$5+AE6*$C$6+AE7*$C$7+AE8*$C$8+AE9*$C$9+AE10*$C$10+AE11*$C$11+AE12*$C$12+AE13*$C$13+AE14*$C$14+AE15*$C$15+AE16*$C$16+AE17*$C$17+AE18*$C$18+AE19*$C$19+AE20*$C$20+AE21*$C$21+AE22*$C$22+AE23*$C$23+AE24*$C$24+AE25*$C$25+AE26*$C$26</f>
        <v>30.8</v>
      </c>
      <c r="AF29" s="3" t="n">
        <f aca="false">AF4*$C$4+AF5*$C$5+AF6*$C$6+AF7*$C$7+AF8*$C$8+AF9*$C$9+AF10*$C$10+AF11*$C$11+AF12*$C$12+AF13*$C$13+AF14*$C$14+AF15*$C$15+AF16*$C$16+AF17*$C$17+AF18*$C$18+AF19*$C$19+AF20*$C$20+AF21*$C$21+AF22*$C$22+AF23*$C$23+AF24*$C$24+AF25*$C$25+AF26*$C$26</f>
        <v>38.4</v>
      </c>
      <c r="AG29" s="3" t="n">
        <f aca="false">AG4*$C$4+AG5*$C$5+AG6*$C$6+AG7*$C$7+AG8*$C$8+AG9*$C$9+AG10*$C$10+AG11*$C$11+AG12*$C$12+AG13*$C$13+AG14*$C$14+AG15*$C$15+AG16*$C$16+AG17*$C$17+AG18*$C$18+AG19*$C$19+AG20*$C$20+AG21*$C$21+AG22*$C$22+AG23*$C$23+AG24*$C$24+AG25*$C$25+AG26*$C$26</f>
        <v>28.6</v>
      </c>
      <c r="AH29" s="3" t="n">
        <f aca="false">AH4*$C$4+AH5*$C$5+AH6*$C$6+AH7*$C$7+AH8*$C$8+AH9*$C$9+AH10*$C$10+AH11*$C$11+AH12*$C$12+AH13*$C$13+AH14*$C$14+AH15*$C$15+AH16*$C$16+AH17*$C$17+AH18*$C$18+AH19*$C$19+AH20*$C$20+AH21*$C$21+AH22*$C$22+AH23*$C$23+AH24*$C$24+AH25*$C$25+AH26*$C$26</f>
        <v>31.4</v>
      </c>
      <c r="AI29" s="3" t="n">
        <f aca="false">AI4*$C$4+AI5*$C$5+AI6*$C$6+AI7*$C$7+AI8*$C$8+AI9*$C$9+AI10*$C$10+AI11*$C$11+AI12*$C$12+AI13*$C$13+AI14*$C$14+AI15*$C$15+AI16*$C$16+AI17*$C$17+AI18*$C$18+AI19*$C$19+AI20*$C$20+AI21*$C$21+AI22*$C$22+AI23*$C$23+AI24*$C$24+AI25*$C$25+AI26*$C$26</f>
        <v>42.7</v>
      </c>
      <c r="AJ29" s="3" t="n">
        <f aca="false">AJ4*$C$4+AJ5*$C$5+AJ6*$C$6+AJ7*$C$7+AJ8*$C$8+AJ9*$C$9+AJ10*$C$10+AJ11*$C$11+AJ12*$C$12+AJ13*$C$13+AJ14*$C$14+AJ15*$C$15+AJ16*$C$16+AJ17*$C$17+AJ18*$C$18+AJ19*$C$19+AJ20*$C$20+AJ21*$C$21+AJ22*$C$22+AJ23*$C$23+AJ24*$C$24+AJ25*$C$25+AJ26*$C$26</f>
        <v>44.8</v>
      </c>
      <c r="AK29" s="3" t="n">
        <f aca="false">AK4*$C$4+AK5*$C$5+AK6*$C$6+AK7*$C$7+AK8*$C$8+AK9*$C$9+AK10*$C$10+AK11*$C$11+AK12*$C$12+AK13*$C$13+AK14*$C$14+AK15*$C$15+AK16*$C$16+AK17*$C$17+AK18*$C$18+AK19*$C$19+AK20*$C$20+AK21*$C$21+AK22*$C$22+AK23*$C$23+AK24*$C$24+AK25*$C$25+AK26*$C$26</f>
        <v>65.4</v>
      </c>
      <c r="AL29" s="3" t="n">
        <f aca="false">AL4*$C$4+AL5*$C$5+AL6*$C$6+AL7*$C$7+AL8*$C$8+AL9*$C$9+AL10*$C$10+AL11*$C$11+AL12*$C$12+AL13*$C$13+AL14*$C$14+AL15*$C$15+AL16*$C$16+AL17*$C$17+AL18*$C$18+AL19*$C$19+AL20*$C$20+AL21*$C$21+AL22*$C$22+AL23*$C$23+AL24*$C$24+AL25*$C$25+AL26*$C$26</f>
        <v>50.5</v>
      </c>
      <c r="AM29" s="3" t="n">
        <f aca="false">AM4*$C$4+AM5*$C$5+AM6*$C$6+AM7*$C$7+AM8*$C$8+AM9*$C$9+AM10*$C$10+AM11*$C$11+AM12*$C$12+AM13*$C$13+AM14*$C$14+AM15*$C$15+AM16*$C$16+AM17*$C$17+AM18*$C$18+AM19*$C$19+AM20*$C$20+AM21*$C$21+AM22*$C$22+AM23*$C$23+AM24*$C$24+AM25*$C$25+AM26*$C$26</f>
        <v>39.1</v>
      </c>
      <c r="AN29" s="3" t="n">
        <f aca="false">AN4*$C$4+AN5*$C$5+AN6*$C$6+AN7*$C$7+AN8*$C$8+AN9*$C$9+AN10*$C$10+AN11*$C$11+AN12*$C$12+AN13*$C$13+AN14*$C$14+AN15*$C$15+AN16*$C$16+AN17*$C$17+AN18*$C$18+AN19*$C$19+AN20*$C$20+AN21*$C$21+AN22*$C$22+AN23*$C$23+AN24*$C$24+AN25*$C$25+AN26*$C$26</f>
        <v>51.4</v>
      </c>
      <c r="AO29" s="3" t="n">
        <f aca="false">AO4*$C$4+AO5*$C$5+AO6*$C$6+AO7*$C$7+AO8*$C$8+AO9*$C$9+AO10*$C$10+AO11*$C$11+AO12*$C$12+AO13*$C$13+AO14*$C$14+AO15*$C$15+AO16*$C$16+AO17*$C$17+AO18*$C$18+AO19*$C$19+AO20*$C$20+AO21*$C$21+AO22*$C$22+AO23*$C$23+AO24*$C$24+AO25*$C$25+AO26*$C$26</f>
        <v>45.2</v>
      </c>
      <c r="AP29" s="3" t="n">
        <f aca="false">AP4*$C$4+AP5*$C$5+AP6*$C$6+AP7*$C$7+AP8*$C$8+AP9*$C$9+AP10*$C$10+AP11*$C$11+AP12*$C$12+AP13*$C$13+AP14*$C$14+AP15*$C$15+AP16*$C$16+AP17*$C$17+AP18*$C$18+AP19*$C$19+AP20*$C$20+AP21*$C$21+AP22*$C$22+AP23*$C$23+AP24*$C$24+AP25*$C$25+AP26*$C$26</f>
        <v>27.6</v>
      </c>
      <c r="AQ29" s="3" t="n">
        <f aca="false">AQ4*$C$4+AQ5*$C$5+AQ6*$C$6+AQ7*$C$7+AQ8*$C$8+AQ9*$C$9+AQ10*$C$10+AQ11*$C$11+AQ12*$C$12+AQ13*$C$13+AQ14*$C$14+AQ15*$C$15+AQ16*$C$16+AQ17*$C$17+AQ18*$C$18+AQ19*$C$19+AQ20*$C$20+AQ21*$C$21+AQ22*$C$22+AQ23*$C$23+AQ24*$C$24+AQ25*$C$25+AQ26*$C$26</f>
        <v>41.7</v>
      </c>
      <c r="AR29" s="3" t="n">
        <f aca="false">AR4*$C$4+AR5*$C$5+AR6*$C$6+AR7*$C$7+AR8*$C$8+AR9*$C$9+AR10*$C$10+AR11*$C$11+AR12*$C$12+AR13*$C$13+AR14*$C$14+AR15*$C$15+AR16*$C$16+AR17*$C$17+AR18*$C$18+AR19*$C$19+AR20*$C$20+AR21*$C$21+AR22*$C$22+AR23*$C$23+AR24*$C$24+AR25*$C$25+AR26*$C$26</f>
        <v>62.3</v>
      </c>
      <c r="AS29" s="3" t="n">
        <f aca="false">AS4*$C$4+AS5*$C$5+AS6*$C$6+AS7*$C$7+AS8*$C$8+AS9*$C$9+AS10*$C$10+AS11*$C$11+AS12*$C$12+AS13*$C$13+AS14*$C$14+AS15*$C$15+AS16*$C$16+AS17*$C$17+AS18*$C$18+AS19*$C$19+AS20*$C$20+AS21*$C$21+AS22*$C$22+AS23*$C$23+AS24*$C$24+AS25*$C$25+AS26*$C$26</f>
        <v>62.1</v>
      </c>
      <c r="AT29" s="3" t="n">
        <f aca="false">AT4*$C$4+AT5*$C$5+AT6*$C$6+AT7*$C$7+AT8*$C$8+AT9*$C$9+AT10*$C$10+AT11*$C$11+AT12*$C$12+AT13*$C$13+AT14*$C$14+AT15*$C$15+AT16*$C$16+AT17*$C$17+AT18*$C$18+AT19*$C$19+AT20*$C$20+AT21*$C$21+AT22*$C$22+AT23*$C$23+AT24*$C$24+AT25*$C$25+AT26*$C$26</f>
        <v>56.2</v>
      </c>
      <c r="AU29" s="3" t="n">
        <f aca="false">AU4*$C$4+AU5*$C$5+AU6*$C$6+AU7*$C$7+AU8*$C$8+AU9*$C$9+AU10*$C$10+AU11*$C$11+AU12*$C$12+AU13*$C$13+AU14*$C$14+AU15*$C$15+AU16*$C$16+AU17*$C$17+AU18*$C$18+AU19*$C$19+AU20*$C$20+AU21*$C$21+AU22*$C$22+AU23*$C$23+AU24*$C$24+AU25*$C$25+AU26*$C$26</f>
        <v>40.5</v>
      </c>
      <c r="AV29" s="3" t="n">
        <f aca="false">AV4*$C$4+AV5*$C$5+AV6*$C$6+AV7*$C$7+AV8*$C$8+AV9*$C$9+AV10*$C$10+AV11*$C$11+AV12*$C$12+AV13*$C$13+AV14*$C$14+AV15*$C$15+AV16*$C$16+AV17*$C$17+AV18*$C$18+AV19*$C$19+AV20*$C$20+AV21*$C$21+AV22*$C$22+AV23*$C$23+AV24*$C$24+AV25*$C$25+AV26*$C$26</f>
        <v>50.6</v>
      </c>
      <c r="AW29" s="3" t="n">
        <f aca="false">AW4*$C$4+AW5*$C$5+AW6*$C$6+AW7*$C$7+AW8*$C$8+AW9*$C$9+AW10*$C$10+AW11*$C$11+AW12*$C$12+AW13*$C$13+AW14*$C$14+AW15*$C$15+AW16*$C$16+AW17*$C$17+AW18*$C$18+AW19*$C$19+AW20*$C$20+AW21*$C$21+AW22*$C$22+AW23*$C$23+AW24*$C$24+AW25*$C$25+AW26*$C$26</f>
        <v>33.6</v>
      </c>
      <c r="AX29" s="3" t="n">
        <f aca="false">AX4*$C$4+AX5*$C$5+AX6*$C$6+AX7*$C$7+AX8*$C$8+AX9*$C$9+AX10*$C$10+AX11*$C$11+AX12*$C$12+AX13*$C$13+AX14*$C$14+AX15*$C$15+AX16*$C$16+AX17*$C$17+AX18*$C$18+AX19*$C$19+AX20*$C$20+AX21*$C$21+AX22*$C$22+AX23*$C$23+AX24*$C$24+AX25*$C$25+AX26*$C$26</f>
        <v>67.6</v>
      </c>
      <c r="AY29" s="3" t="n">
        <f aca="false">AY4*$C$4+AY5*$C$5+AY6*$C$6+AY7*$C$7+AY8*$C$8+AY9*$C$9+AY10*$C$10+AY11*$C$11+AY12*$C$12+AY13*$C$13+AY14*$C$14+AY15*$C$15+AY16*$C$16+AY17*$C$17+AY18*$C$18+AY19*$C$19+AY20*$C$20+AY21*$C$21+AY22*$C$22+AY23*$C$23+AY24*$C$24+AY25*$C$25+AY26*$C$26</f>
        <v>45.5</v>
      </c>
      <c r="AZ29" s="3" t="n">
        <f aca="false">AZ4*$C$4+AZ5*$C$5+AZ6*$C$6+AZ7*$C$7+AZ8*$C$8+AZ9*$C$9+AZ10*$C$10+AZ11*$C$11+AZ12*$C$12+AZ13*$C$13+AZ14*$C$14+AZ15*$C$15+AZ16*$C$16+AZ17*$C$17+AZ18*$C$18+AZ19*$C$19+AZ20*$C$20+AZ21*$C$21+AZ22*$C$22+AZ23*$C$23+AZ24*$C$24+AZ25*$C$25+AZ26*$C$26</f>
        <v>50.5</v>
      </c>
    </row>
    <row r="30" customFormat="false" ht="13.2" hidden="false" customHeight="false" outlineLevel="0" collapsed="false"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</row>
    <row r="31" customFormat="false" ht="13.2" hidden="false" customHeight="false" outlineLevel="0" collapsed="false">
      <c r="B31" s="1" t="n">
        <f aca="false">COUNTIFS(E31:AZ31,C31)</f>
        <v>0</v>
      </c>
      <c r="C31" s="54" t="n">
        <v>20</v>
      </c>
      <c r="D31" s="55"/>
      <c r="E31" s="56" t="n">
        <f aca="false">ROUND(E29*$C$31/$C$29,1)</f>
        <v>13.9</v>
      </c>
      <c r="F31" s="56" t="n">
        <f aca="false">ROUND(F29*$C$31/$C$29,1)</f>
        <v>15.6</v>
      </c>
      <c r="G31" s="56" t="n">
        <f aca="false">ROUND(G29*$C$31/$C$29,1)</f>
        <v>13.3</v>
      </c>
      <c r="H31" s="56" t="n">
        <f aca="false">ROUND(H29*$C$31/$C$29,1)</f>
        <v>7.6</v>
      </c>
      <c r="I31" s="56" t="n">
        <f aca="false">ROUND(I29*$C$31/$C$29,1)</f>
        <v>11.8</v>
      </c>
      <c r="J31" s="56" t="n">
        <f aca="false">ROUND(J29*$C$31/$C$29,1)</f>
        <v>11.8</v>
      </c>
      <c r="K31" s="56" t="n">
        <f aca="false">ROUND(K29*$C$31/$C$29,1)</f>
        <v>8.2</v>
      </c>
      <c r="L31" s="56" t="n">
        <f aca="false">ROUND(L29*$C$31/$C$29,1)</f>
        <v>14.1</v>
      </c>
      <c r="M31" s="56" t="n">
        <f aca="false">ROUND(M29*$C$31/$C$29,1)</f>
        <v>18.2</v>
      </c>
      <c r="N31" s="56" t="n">
        <f aca="false">ROUND(N29*$C$31/$C$29,1)</f>
        <v>11.6</v>
      </c>
      <c r="O31" s="56" t="n">
        <f aca="false">ROUND(O29*$C$31/$C$29,1)</f>
        <v>11.3</v>
      </c>
      <c r="P31" s="56" t="n">
        <f aca="false">ROUND(P29*$C$31/$C$29,1)</f>
        <v>7.7</v>
      </c>
      <c r="Q31" s="56" t="n">
        <f aca="false">ROUND(Q29*$C$31/$C$29,1)</f>
        <v>11.9</v>
      </c>
      <c r="R31" s="56" t="n">
        <f aca="false">ROUND(R29*$C$31/$C$29,1)</f>
        <v>15.2</v>
      </c>
      <c r="S31" s="56" t="n">
        <f aca="false">ROUND(S29*$C$31/$C$29,1)</f>
        <v>10.7</v>
      </c>
      <c r="T31" s="56" t="n">
        <f aca="false">ROUND(T29*$C$31/$C$29,1)</f>
        <v>12.9</v>
      </c>
      <c r="U31" s="56" t="n">
        <f aca="false">ROUND(U29*$C$31/$C$29,1)</f>
        <v>12</v>
      </c>
      <c r="V31" s="56" t="n">
        <f aca="false">ROUND(V29*$C$31/$C$29,1)</f>
        <v>12.8</v>
      </c>
      <c r="W31" s="56" t="n">
        <f aca="false">ROUND(W29*$C$31/$C$29,1)</f>
        <v>12</v>
      </c>
      <c r="X31" s="56" t="n">
        <f aca="false">ROUND(X29*$C$31/$C$29,1)</f>
        <v>10.4</v>
      </c>
      <c r="Y31" s="56" t="n">
        <f aca="false">ROUND(Y29*$C$31/$C$29,1)</f>
        <v>13.5</v>
      </c>
      <c r="Z31" s="56" t="n">
        <f aca="false">ROUND(Z29*$C$31/$C$29,1)</f>
        <v>12.4</v>
      </c>
      <c r="AA31" s="56" t="n">
        <f aca="false">ROUND(AA29*$C$31/$C$29,1)</f>
        <v>11.3</v>
      </c>
      <c r="AB31" s="56" t="n">
        <f aca="false">ROUND(AB29*$C$31/$C$29,1)</f>
        <v>15.3</v>
      </c>
      <c r="AC31" s="56" t="n">
        <f aca="false">ROUND(AC29*$C$31/$C$29,1)</f>
        <v>9.3</v>
      </c>
      <c r="AD31" s="56" t="n">
        <f aca="false">ROUND(AD29*$C$31/$C$29,1)</f>
        <v>11.8</v>
      </c>
      <c r="AE31" s="56" t="n">
        <f aca="false">ROUND(AE29*$C$31/$C$29,1)</f>
        <v>7.8</v>
      </c>
      <c r="AF31" s="56" t="n">
        <f aca="false">ROUND(AF29*$C$31/$C$29,1)</f>
        <v>9.7</v>
      </c>
      <c r="AG31" s="56" t="n">
        <f aca="false">ROUND(AG29*$C$31/$C$29,1)</f>
        <v>7.2</v>
      </c>
      <c r="AH31" s="56" t="n">
        <f aca="false">ROUND(AH29*$C$31/$C$29,1)</f>
        <v>7.9</v>
      </c>
      <c r="AI31" s="56" t="n">
        <f aca="false">ROUND(AI29*$C$31/$C$29,1)</f>
        <v>10.8</v>
      </c>
      <c r="AJ31" s="56" t="n">
        <f aca="false">ROUND(AJ29*$C$31/$C$29,1)</f>
        <v>11.3</v>
      </c>
      <c r="AK31" s="56" t="n">
        <f aca="false">ROUND(AK29*$C$31/$C$29,1)</f>
        <v>16.6</v>
      </c>
      <c r="AL31" s="56" t="n">
        <f aca="false">ROUND(AL29*$C$31/$C$29,1)</f>
        <v>12.8</v>
      </c>
      <c r="AM31" s="56" t="n">
        <f aca="false">ROUND(AM29*$C$31/$C$29,1)</f>
        <v>9.9</v>
      </c>
      <c r="AN31" s="56" t="n">
        <f aca="false">ROUND(AN29*$C$31/$C$29,1)</f>
        <v>13</v>
      </c>
      <c r="AO31" s="56" t="n">
        <f aca="false">ROUND(AO29*$C$31/$C$29,1)</f>
        <v>11.4</v>
      </c>
      <c r="AP31" s="56" t="n">
        <f aca="false">ROUND(AP29*$C$31/$C$29,1)</f>
        <v>7</v>
      </c>
      <c r="AQ31" s="56" t="n">
        <f aca="false">ROUND(AQ29*$C$31/$C$29,1)</f>
        <v>10.6</v>
      </c>
      <c r="AR31" s="56" t="n">
        <f aca="false">ROUND(AR29*$C$31/$C$29,1)</f>
        <v>15.8</v>
      </c>
      <c r="AS31" s="56" t="n">
        <f aca="false">ROUND(AS29*$C$31/$C$29,1)</f>
        <v>15.7</v>
      </c>
      <c r="AT31" s="56" t="n">
        <f aca="false">ROUND(AT29*$C$31/$C$29,1)</f>
        <v>14.2</v>
      </c>
      <c r="AU31" s="56" t="n">
        <f aca="false">ROUND(AU29*$C$31/$C$29,1)</f>
        <v>10.3</v>
      </c>
      <c r="AV31" s="56" t="n">
        <f aca="false">ROUND(AV29*$C$31/$C$29,1)</f>
        <v>12.8</v>
      </c>
      <c r="AW31" s="56" t="n">
        <f aca="false">ROUND(AW29*$C$31/$C$29,1)</f>
        <v>8.5</v>
      </c>
      <c r="AX31" s="56" t="n">
        <f aca="false">ROUND(AX29*$C$31/$C$29,1)</f>
        <v>17.1</v>
      </c>
      <c r="AY31" s="56" t="n">
        <f aca="false">ROUND(AY29*$C$31/$C$29,1)</f>
        <v>11.5</v>
      </c>
      <c r="AZ31" s="56" t="n">
        <f aca="false">ROUND(AZ29*$C$31/$C$29,1)</f>
        <v>12.8</v>
      </c>
    </row>
    <row r="32" customFormat="false" ht="13.2" hidden="false" customHeight="false" outlineLevel="0" collapsed="false">
      <c r="B32" s="57" t="n">
        <f aca="false">AVERAGE(E31:AZ31)</f>
        <v>11.9020833333333</v>
      </c>
    </row>
    <row r="33" customFormat="false" ht="13.2" hidden="false" customHeight="false" outlineLevel="0" collapsed="false">
      <c r="G33" s="3" t="s">
        <v>142</v>
      </c>
    </row>
  </sheetData>
  <conditionalFormatting sqref="E31:AZ31">
    <cfRule type="cellIs" priority="2" operator="lessThan" aboveAverage="0" equalAverage="0" bottom="0" percent="0" rank="0" text="" dxfId="0">
      <formula>9.99</formula>
    </cfRule>
    <cfRule type="cellIs" priority="3" operator="greaterThan" aboveAverage="0" equalAverage="0" bottom="0" percent="0" rank="0" text="" dxfId="1">
      <formula>14.99</formula>
    </cfRule>
    <cfRule type="cellIs" priority="4" operator="between" aboveAverage="0" equalAverage="0" bottom="0" percent="0" rank="0" text="" dxfId="2">
      <formula>9.99</formula>
      <formula>14.99</formula>
    </cfRule>
  </conditionalFormatting>
  <printOptions headings="false" gridLines="false" gridLinesSet="true" horizontalCentered="false" verticalCentered="false"/>
  <pageMargins left="0.157638888888889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Fabien Hospital</cp:lastModifiedBy>
  <cp:lastPrinted>2015-01-04T12:14:54Z</cp:lastPrinted>
  <dcterms:modified xsi:type="dcterms:W3CDTF">2025-10-02T07:59:03Z</dcterms:modified>
  <cp:revision>0</cp:revision>
  <dc:subject/>
  <dc:title/>
</cp:coreProperties>
</file>